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7/15/2019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24/2022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23/2023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16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55</v>
      </c>
      <c r="H24" s="1" t="s">
        <v>56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69</v>
      </c>
      <c r="H31" s="1" t="s">
        <v>70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1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1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1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1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1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1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1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1</v>
      </c>
      <c r="C51" s="1" t="s">
        <v>110</v>
      </c>
      <c r="H51" s="1" t="s">
        <v>111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1</v>
      </c>
      <c r="C52" s="1" t="s">
        <v>112</v>
      </c>
      <c r="H52" s="1" t="s">
        <v>113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1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1</v>
      </c>
      <c r="C54" s="1" t="s">
        <v>116</v>
      </c>
      <c r="H54" s="1" t="s">
        <v>117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1</v>
      </c>
      <c r="C55" s="1" t="s">
        <v>118</v>
      </c>
      <c r="H55" s="1" t="s">
        <v>119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  <c r="I91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