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16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H51" s="1" t="s">
        <v>111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H54" s="1" t="s">
        <v>117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