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4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43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41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4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4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43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41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4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43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41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4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41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41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41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4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41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4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41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  <c r="I30" s="0" t="n">
        <v>4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  <c r="I31" s="0" t="n">
        <v>4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  <c r="I32" s="0" t="n">
        <v>43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  <c r="I34" s="0" t="n">
        <v>41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  <c r="I35" s="0" t="n">
        <v>41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  <c r="I37" s="0" t="n">
        <v>43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  <c r="I39" s="0" t="n">
        <v>41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41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8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43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4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41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41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4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43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43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4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4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4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8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41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41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4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416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4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8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43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41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8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1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41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1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40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41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1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40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43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41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1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8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43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416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0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41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1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41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40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1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4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