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1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4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43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8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41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41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4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4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1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4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43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41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4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8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4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41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4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41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4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41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4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41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4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41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  <c r="I34" s="0" t="n">
        <v>43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  <c r="I36" s="0" t="n">
        <v>41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  <c r="I37" s="0" t="n">
        <v>41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  <c r="I39" s="0" t="n">
        <v>43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  <c r="I41" s="0" t="n">
        <v>41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  <c r="I43" s="0" t="n">
        <v>4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41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43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4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41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41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4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43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38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43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4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4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41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8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41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41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416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41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43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8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43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4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41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8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1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41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1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4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41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1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4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43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8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41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1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8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43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41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416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1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41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4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1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4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