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12/18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416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1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40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1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40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43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8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41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41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84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416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416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40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416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41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41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40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43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384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416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40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384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432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416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40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416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41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416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40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41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41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  <c r="I35" s="0" t="n">
        <v>400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  <c r="I36" s="0" t="n">
        <v>40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  <c r="I37" s="0" t="n">
        <v>43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  <c r="I39" s="0" t="n">
        <v>41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  <c r="I40" s="0" t="n">
        <v>416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  <c r="I41" s="0" t="n">
        <v>40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  <c r="I42" s="0" t="n">
        <v>43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  <c r="I44" s="0" t="n">
        <v>41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  <c r="I45" s="0" t="n">
        <v>40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  <c r="I46" s="0" t="n">
        <v>4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  <c r="I47" s="0" t="n">
        <v>416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  <c r="I48" s="0" t="n">
        <v>384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  <c r="I49" s="0" t="n">
        <v>43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  <c r="I50" s="0" t="n">
        <v>40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  <c r="I51" s="0" t="n">
        <v>416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  <c r="I52" s="0" t="n">
        <v>41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  <c r="I53" s="0" t="n">
        <v>400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  <c r="I54" s="0" t="n">
        <v>432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  <c r="I55" s="0" t="n">
        <v>38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  <c r="I56" s="0" t="n">
        <v>43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  <c r="I57" s="0" t="n">
        <v>400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  <c r="I58" s="0" t="n">
        <v>40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  <c r="I59" s="0" t="n">
        <v>416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  <c r="I60" s="0" t="n">
        <v>384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  <c r="I61" s="0" t="n">
        <v>41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  <c r="I62" s="0" t="n">
        <v>416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  <c r="I63" s="0" t="n">
        <v>416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  <c r="I65" s="0" t="n">
        <v>416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  <c r="I66" s="0" t="n">
        <v>43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  <c r="I67" s="0" t="n">
        <v>384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  <c r="I68" s="0" t="n">
        <v>432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  <c r="I69" s="0" t="n">
        <v>40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  <c r="I70" s="0" t="n">
        <v>400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416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384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41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416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41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40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416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41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40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432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38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416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41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84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432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416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40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416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41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416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40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41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400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