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5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4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3/2020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5/2021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14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8/2023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