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6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0/2027</t>
  </si>
  <si>
    <t xml:space="preserve">01/04/2028</t>
  </si>
  <si>
    <t xml:space="preserve">01/24/2022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23/2023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16/2024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7/2030</t>
  </si>
  <si>
    <t xml:space="preserve">12/03/2030</t>
  </si>
  <si>
    <t xml:space="preserve">12/31/2030</t>
  </si>
  <si>
    <t xml:space="preserve">01/03/2031</t>
  </si>
  <si>
    <t xml:space="preserve">12/16/2024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6/2031</t>
  </si>
  <si>
    <t xml:space="preserve">12/02/2031</t>
  </si>
  <si>
    <t xml:space="preserve">12/31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352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336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368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304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352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336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320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32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35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336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352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32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320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35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33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36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  <c r="I33" s="0" t="n">
        <v>33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  <c r="I35" s="0" t="n">
        <v>3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  <c r="I37" s="0" t="n">
        <v>35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  <c r="I39" s="0" t="n">
        <v>368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  <c r="I40" s="0" t="n">
        <v>3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  <c r="I41" s="0" t="n">
        <v>352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  <c r="I42" s="0" t="n">
        <v>336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  <c r="I43" s="0" t="n">
        <v>320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  <c r="I45" s="0" t="n">
        <v>320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  <c r="I48" s="0" t="n">
        <v>352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  <c r="I50" s="0" t="n">
        <v>336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  <c r="I52" s="0" t="n">
        <v>304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  <c r="I53" s="0" t="n">
        <v>368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  <c r="I54" s="0" t="n">
        <v>3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  <c r="I55" s="0" t="n">
        <v>320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  <c r="I56" s="0" t="n">
        <v>35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  <c r="I57" s="0" t="n">
        <v>320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  <c r="I58" s="0" t="n">
        <v>33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  <c r="I59" s="0" t="n">
        <v>352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  <c r="I60" s="0" t="n">
        <v>352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  <c r="I61" s="0" t="n">
        <v>3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  <c r="I62" s="0" t="n">
        <v>352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  <c r="I63" s="0" t="n">
        <v>352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  <c r="I64" s="0" t="n">
        <v>3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  <c r="I65" s="0" t="n">
        <v>368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  <c r="I66" s="0" t="n">
        <v>320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  <c r="I67" s="0" t="n">
        <v>336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  <c r="I68" s="0" t="n">
        <v>352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  <c r="I69" s="0" t="n">
        <v>320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  <c r="I70" s="0" t="n">
        <v>336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  <c r="I71" s="0" t="n">
        <v>352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  <c r="I73" s="0" t="n">
        <v>336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  <c r="I74" s="0" t="n">
        <v>352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  <c r="I76" s="0" t="n">
        <v>336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  <c r="I77" s="0" t="n">
        <v>368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  <c r="I78" s="0" t="n">
        <v>304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  <c r="I79" s="0" t="n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