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6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3/2020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  <c r="I80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