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9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7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9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4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4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7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4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8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40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4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7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4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9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8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8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7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6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9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7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8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2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  <c r="I46" s="0" t="n">
        <v>39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  <c r="I47" s="0" t="n">
        <v>3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  <c r="I48" s="0" t="n">
        <v>39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  <c r="I49" s="0" t="n">
        <v>38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  <c r="I50" s="0" t="n">
        <v>4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  <c r="I51" s="0" t="n">
        <v>3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  <c r="I52" s="0" t="n">
        <v>41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  <c r="I53" s="0" t="n">
        <v>37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  <c r="I54" s="0" t="n">
        <v>38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  <c r="I55" s="0" t="n">
        <v>42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H56" s="1" t="s">
        <v>123</v>
      </c>
      <c r="I56" s="0" t="n">
        <v>39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H58" s="1" t="s">
        <v>127</v>
      </c>
      <c r="I58" s="0" t="n">
        <v>40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H59" s="1" t="s">
        <v>129</v>
      </c>
      <c r="I59" s="0" t="n">
        <v>36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H63" s="1" t="s">
        <v>137</v>
      </c>
      <c r="I63" s="0" t="n">
        <v>39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H64" s="1" t="s">
        <v>139</v>
      </c>
      <c r="I64" s="0" t="n">
        <v>40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H65" s="1" t="s">
        <v>141</v>
      </c>
      <c r="I65" s="0" t="n">
        <v>37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H66" s="1" t="s">
        <v>143</v>
      </c>
      <c r="I66" s="0" t="n">
        <v>4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H67" s="1" t="s">
        <v>145</v>
      </c>
      <c r="I67" s="0" t="n">
        <v>40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21</v>
      </c>
      <c r="C68" s="1" t="s">
        <v>146</v>
      </c>
      <c r="H68" s="1" t="s">
        <v>147</v>
      </c>
      <c r="I68" s="0" t="n">
        <v>39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2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2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21</v>
      </c>
      <c r="C71" s="1" t="s">
        <v>152</v>
      </c>
      <c r="H71" s="1" t="s">
        <v>153</v>
      </c>
      <c r="I71" s="0" t="n">
        <v>36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21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21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21</v>
      </c>
      <c r="C74" s="1" t="s">
        <v>158</v>
      </c>
      <c r="H74" s="1" t="s">
        <v>159</v>
      </c>
      <c r="I74" s="0" t="n">
        <v>39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21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2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21</v>
      </c>
      <c r="C77" s="1" t="s">
        <v>164</v>
      </c>
      <c r="H77" s="1" t="s">
        <v>165</v>
      </c>
      <c r="I77" s="0" t="n">
        <v>37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21</v>
      </c>
      <c r="C78" s="1" t="s">
        <v>166</v>
      </c>
      <c r="H78" s="1" t="s">
        <v>167</v>
      </c>
      <c r="I78" s="0" t="n">
        <v>41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21</v>
      </c>
      <c r="C79" s="1" t="s">
        <v>168</v>
      </c>
      <c r="H79" s="1" t="s">
        <v>169</v>
      </c>
      <c r="I79" s="0" t="n">
        <v>39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4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42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9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84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84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7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  <c r="I92" s="0" t="n">
        <v>40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  <c r="I93" s="0" t="n">
        <v>35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  <c r="I94" s="0" t="n">
        <v>376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  <c r="I95" s="0" t="n">
        <v>38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  <c r="I96" s="0" t="n">
        <v>40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  <c r="I98" s="0" t="n">
        <v>42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  <c r="I99" s="0" t="n">
        <v>37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  <c r="I100" s="0" t="n">
        <v>384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  <c r="I101" s="0" t="n">
        <v>4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  <c r="I102" s="0" t="n">
        <v>38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  <c r="I104" s="0" t="n">
        <v>4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  <c r="I105" s="0" t="n">
        <v>352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  <c r="I106" s="0" t="n">
        <v>376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  <c r="I107" s="0" t="n">
        <v>40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  <c r="I108" s="0" t="n">
        <v>39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  <c r="I110" s="0" t="n">
        <v>42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  <c r="I111" s="0" t="n">
        <v>37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  <c r="I112" s="0" t="n">
        <v>40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  <c r="I113" s="0" t="n">
        <v>39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  <c r="I114" s="0" t="n">
        <v>384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  <c r="I11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