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3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2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28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0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0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2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1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3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3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28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1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34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0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3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32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2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  <c r="I32" s="0" t="n">
        <v>34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  <c r="I33" s="0" t="n">
        <v>29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  <c r="I34" s="0" t="n">
        <v>31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  <c r="I36" s="0" t="n">
        <v>32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  <c r="I37" s="0" t="n">
        <v>30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  <c r="I38" s="0" t="n">
        <v>34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  <c r="I39" s="0" t="n">
        <v>31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  <c r="I41" s="0" t="n">
        <v>32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  <c r="I42" s="0" t="n">
        <v>32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  <c r="I43" s="0" t="n">
        <v>34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2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28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1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2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34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2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34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2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28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3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0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2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1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1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3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3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2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28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2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0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2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2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2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2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2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1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3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2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  <c r="I80" s="0" t="n">
        <v>32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  <c r="I81" s="0" t="n">
        <v>31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  <c r="I82" s="0" t="n">
        <v>311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  <c r="I83" s="0" t="n">
        <v>30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  <c r="I84" s="0" t="n">
        <v>34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  <c r="I85" s="0" t="n">
        <v>304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  <c r="I86" s="0" t="n">
        <v>32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  <c r="I87" s="0" t="n">
        <v>32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  <c r="I88" s="0" t="n">
        <v>32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  <c r="I89" s="0" t="n">
        <v>32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  <c r="I90" s="0" t="n">
        <v>32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  <c r="I91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