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2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28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2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3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2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32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28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0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34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0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2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32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1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3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34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288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31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30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34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30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32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32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32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32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32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32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  <c r="I33" s="0" t="n">
        <v>34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  <c r="I34" s="0" t="n">
        <v>29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  <c r="I35" s="0" t="n">
        <v>311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  <c r="I37" s="0" t="n">
        <v>32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  <c r="I38" s="0" t="n">
        <v>30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  <c r="I39" s="0" t="n">
        <v>34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  <c r="I40" s="0" t="n">
        <v>31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  <c r="I42" s="0" t="n">
        <v>32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  <c r="I43" s="0" t="n">
        <v>32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  <c r="I44" s="0" t="n">
        <v>34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32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28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31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32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32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30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344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3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33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312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321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34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  <c r="I57" s="0" t="n">
        <v>32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  <c r="I58" s="0" t="n">
        <v>28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  <c r="I59" s="0" t="n">
        <v>3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  <c r="I60" s="0" t="n">
        <v>304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  <c r="I61" s="0" t="n">
        <v>32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  <c r="I63" s="0" t="n">
        <v>328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  <c r="I64" s="0" t="n">
        <v>31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  <c r="I65" s="0" t="n">
        <v>336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  <c r="I66" s="0" t="n">
        <v>31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  <c r="I67" s="0" t="n">
        <v>32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  <c r="I68" s="0" t="n">
        <v>344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32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28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32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30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32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32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32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32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32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312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33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32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32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12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311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304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34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304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32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32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32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32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321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