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2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2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1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3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2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2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28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2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0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4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0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2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1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3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2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28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11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0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4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0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2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2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2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2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  <c r="I34" s="0" t="n">
        <v>3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  <c r="I35" s="0" t="n">
        <v>29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  <c r="I36" s="0" t="n">
        <v>31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  <c r="I38" s="0" t="n">
        <v>32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  <c r="I39" s="0" t="n">
        <v>30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  <c r="I40" s="0" t="n">
        <v>3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  <c r="I41" s="0" t="n">
        <v>31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  <c r="I43" s="0" t="n">
        <v>32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  <c r="I44" s="0" t="n">
        <v>32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  <c r="I45" s="0" t="n">
        <v>34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2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28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1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2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2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34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1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1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34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2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28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3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0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2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2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1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3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1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32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344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2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28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2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0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2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2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2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2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2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1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3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2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2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1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11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04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4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0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2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2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2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2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2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