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CONTRACT SYMBOL</t>
  </si>
  <si>
    <t xml:space="preserve">OPTIONS FTD</t>
  </si>
  <si>
    <t xml:space="preserve">OPTIONS LTD</t>
  </si>
  <si>
    <t xml:space="preserve">11/19/2021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9/20/2022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09/29/2022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  <si>
    <t xml:space="preserve">01/23/2023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5/2031</t>
  </si>
  <si>
    <t xml:space="preserve">12/21/2023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17/2024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2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2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2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2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3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3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3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3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4</v>
      </c>
      <c r="C31" s="1" t="s">
        <v>35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4</v>
      </c>
      <c r="C32" s="1" t="s">
        <v>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4</v>
      </c>
      <c r="C33" s="1" t="s">
        <v>3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4</v>
      </c>
      <c r="C34" s="1" t="s">
        <v>3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4</v>
      </c>
      <c r="C35" s="1" t="s">
        <v>3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4</v>
      </c>
      <c r="C36" s="1" t="s">
        <v>4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4</v>
      </c>
      <c r="C37" s="1" t="s">
        <v>4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4</v>
      </c>
      <c r="C38" s="1" t="s">
        <v>4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4</v>
      </c>
      <c r="C39" s="1" t="s">
        <v>43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4</v>
      </c>
      <c r="C40" s="1" t="s">
        <v>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4</v>
      </c>
      <c r="C41" s="1" t="s">
        <v>4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4</v>
      </c>
      <c r="C42" s="1" t="s">
        <v>46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34</v>
      </c>
      <c r="C43" s="1" t="s">
        <v>47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34</v>
      </c>
      <c r="C44" s="1" t="s">
        <v>4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34</v>
      </c>
      <c r="C45" s="1" t="s">
        <v>4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34</v>
      </c>
      <c r="C46" s="1" t="s">
        <v>5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34</v>
      </c>
      <c r="C47" s="1" t="s">
        <v>5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34</v>
      </c>
      <c r="C48" s="1" t="s">
        <v>52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34</v>
      </c>
      <c r="C49" s="1" t="s">
        <v>53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34</v>
      </c>
      <c r="C50" s="1" t="s">
        <v>54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34</v>
      </c>
      <c r="C51" s="1" t="s">
        <v>55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34</v>
      </c>
      <c r="C52" s="1" t="s">
        <v>5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34</v>
      </c>
      <c r="C53" s="1" t="s">
        <v>5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34</v>
      </c>
      <c r="C54" s="1" t="s">
        <v>5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34</v>
      </c>
      <c r="C55" s="1" t="s">
        <v>5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34</v>
      </c>
      <c r="C56" s="1" t="s">
        <v>6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34</v>
      </c>
      <c r="C57" s="1" t="s">
        <v>61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34</v>
      </c>
      <c r="C58" s="1" t="s">
        <v>6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34</v>
      </c>
      <c r="C59" s="1" t="s">
        <v>63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34</v>
      </c>
      <c r="C60" s="1" t="s">
        <v>64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34</v>
      </c>
      <c r="C61" s="1" t="s">
        <v>65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34</v>
      </c>
      <c r="C62" s="1" t="s">
        <v>6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34</v>
      </c>
      <c r="C63" s="1" t="s">
        <v>6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34</v>
      </c>
      <c r="C64" s="1" t="s">
        <v>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34</v>
      </c>
      <c r="C65" s="1" t="s">
        <v>6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34</v>
      </c>
      <c r="C66" s="1" t="s">
        <v>7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1</v>
      </c>
      <c r="C67" s="1" t="s">
        <v>7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1</v>
      </c>
      <c r="C68" s="1" t="s">
        <v>73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1</v>
      </c>
      <c r="C69" s="1" t="s">
        <v>74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1</v>
      </c>
      <c r="C70" s="1" t="s">
        <v>75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1</v>
      </c>
      <c r="C71" s="1" t="s">
        <v>7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1</v>
      </c>
      <c r="C72" s="1" t="s">
        <v>77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1</v>
      </c>
      <c r="C73" s="1" t="s">
        <v>7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1</v>
      </c>
      <c r="C74" s="1" t="s">
        <v>7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1</v>
      </c>
      <c r="C75" s="1" t="s">
        <v>8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1</v>
      </c>
      <c r="C76" s="1" t="s">
        <v>8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1</v>
      </c>
      <c r="C77" s="1" t="s">
        <v>8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1</v>
      </c>
      <c r="C78" s="1" t="s">
        <v>83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84</v>
      </c>
      <c r="C79" s="1" t="s">
        <v>85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84</v>
      </c>
      <c r="C80" s="1" t="s">
        <v>8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84</v>
      </c>
      <c r="C81" s="1" t="s">
        <v>87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84</v>
      </c>
      <c r="C82" s="1" t="s">
        <v>8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84</v>
      </c>
      <c r="C83" s="1" t="s">
        <v>89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84</v>
      </c>
      <c r="C84" s="1" t="s">
        <v>9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84</v>
      </c>
      <c r="C85" s="1" t="s">
        <v>9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84</v>
      </c>
      <c r="C86" s="1" t="s">
        <v>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84</v>
      </c>
      <c r="C87" s="1" t="s">
        <v>93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84</v>
      </c>
      <c r="C88" s="1" t="s">
        <v>94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84</v>
      </c>
      <c r="C89" s="1" t="s">
        <v>9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84</v>
      </c>
      <c r="C90" s="1" t="s">
        <v>9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97</v>
      </c>
      <c r="C91" s="1" t="s">
        <v>9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97</v>
      </c>
      <c r="C92" s="1" t="s">
        <v>99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97</v>
      </c>
      <c r="C93" s="1" t="s">
        <v>100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97</v>
      </c>
      <c r="C94" s="1" t="s">
        <v>101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97</v>
      </c>
      <c r="C95" s="1" t="s">
        <v>102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97</v>
      </c>
      <c r="C96" s="1" t="s">
        <v>103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97</v>
      </c>
      <c r="C97" s="1" t="s">
        <v>10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97</v>
      </c>
      <c r="C98" s="1" t="s">
        <v>105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97</v>
      </c>
      <c r="C99" s="1" t="s">
        <v>10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97</v>
      </c>
      <c r="C100" s="1" t="s">
        <v>107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97</v>
      </c>
      <c r="C101" s="1" t="s">
        <v>108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97</v>
      </c>
      <c r="C102" s="1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