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7">
  <si>
    <t xml:space="preserve">CONTRACT SYMBOL</t>
  </si>
  <si>
    <t xml:space="preserve">OPTIONS FTD</t>
  </si>
  <si>
    <t xml:space="preserve">OPTIONS LTD</t>
  </si>
  <si>
    <t xml:space="preserve">11/19/2021</t>
  </si>
  <si>
    <t xml:space="preserve">10/30/2025</t>
  </si>
  <si>
    <t xml:space="preserve">11/25/2025</t>
  </si>
  <si>
    <t xml:space="preserve">09/20/2022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09/29/2022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8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6/2030</t>
  </si>
  <si>
    <t xml:space="preserve">01/23/2023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5/2031</t>
  </si>
  <si>
    <t xml:space="preserve">12/21/2023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17/2024</t>
  </si>
  <si>
    <t xml:space="preserve">12/30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6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6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6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6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6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6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6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</v>
      </c>
      <c r="C15" s="1" t="s">
        <v>18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6</v>
      </c>
      <c r="C16" s="1" t="s">
        <v>1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6</v>
      </c>
      <c r="C17" s="1" t="s">
        <v>2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6</v>
      </c>
      <c r="C18" s="1" t="s">
        <v>21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6</v>
      </c>
      <c r="C19" s="1" t="s">
        <v>22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6</v>
      </c>
      <c r="C20" s="1" t="s">
        <v>23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6</v>
      </c>
      <c r="C21" s="1" t="s">
        <v>24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6</v>
      </c>
      <c r="C22" s="1" t="s">
        <v>25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6</v>
      </c>
      <c r="C23" s="1" t="s">
        <v>26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6</v>
      </c>
      <c r="C24" s="1" t="s">
        <v>27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6</v>
      </c>
      <c r="C25" s="1" t="s">
        <v>2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6</v>
      </c>
      <c r="C26" s="1" t="s">
        <v>2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6</v>
      </c>
      <c r="C27" s="1" t="s">
        <v>30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31</v>
      </c>
      <c r="C28" s="1" t="s">
        <v>32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31</v>
      </c>
      <c r="C29" s="1" t="s">
        <v>33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31</v>
      </c>
      <c r="C30" s="1" t="s">
        <v>34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31</v>
      </c>
      <c r="C31" s="1" t="s">
        <v>35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31</v>
      </c>
      <c r="C32" s="1" t="s">
        <v>36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31</v>
      </c>
      <c r="C33" s="1" t="s">
        <v>37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31</v>
      </c>
      <c r="C34" s="1" t="s">
        <v>38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31</v>
      </c>
      <c r="C35" s="1" t="s">
        <v>3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31</v>
      </c>
      <c r="C36" s="1" t="s">
        <v>40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31</v>
      </c>
      <c r="C37" s="1" t="s">
        <v>4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31</v>
      </c>
      <c r="C38" s="1" t="s">
        <v>42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31</v>
      </c>
      <c r="C39" s="1" t="s">
        <v>43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31</v>
      </c>
      <c r="C40" s="1" t="s">
        <v>44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31</v>
      </c>
      <c r="C41" s="1" t="s">
        <v>45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31</v>
      </c>
      <c r="C42" s="1" t="s">
        <v>46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31</v>
      </c>
      <c r="C43" s="1" t="s">
        <v>47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31</v>
      </c>
      <c r="C44" s="1" t="s">
        <v>4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31</v>
      </c>
      <c r="C45" s="1" t="s">
        <v>49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31</v>
      </c>
      <c r="C46" s="1" t="s">
        <v>5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31</v>
      </c>
      <c r="C47" s="1" t="s">
        <v>51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31</v>
      </c>
      <c r="C48" s="1" t="s">
        <v>52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31</v>
      </c>
      <c r="C49" s="1" t="s">
        <v>53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31</v>
      </c>
      <c r="C50" s="1" t="s">
        <v>54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31</v>
      </c>
      <c r="C51" s="1" t="s">
        <v>55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31</v>
      </c>
      <c r="C52" s="1" t="s">
        <v>56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31</v>
      </c>
      <c r="C53" s="1" t="s">
        <v>57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31</v>
      </c>
      <c r="C54" s="1" t="s">
        <v>58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31</v>
      </c>
      <c r="C55" s="1" t="s">
        <v>59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31</v>
      </c>
      <c r="C56" s="1" t="s">
        <v>60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31</v>
      </c>
      <c r="C57" s="1" t="s">
        <v>61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31</v>
      </c>
      <c r="C58" s="1" t="s">
        <v>62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31</v>
      </c>
      <c r="C59" s="1" t="s">
        <v>63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31</v>
      </c>
      <c r="C60" s="1" t="s">
        <v>64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31</v>
      </c>
      <c r="C61" s="1" t="s">
        <v>65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31</v>
      </c>
      <c r="C62" s="1" t="s">
        <v>66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31</v>
      </c>
      <c r="C63" s="1" t="s">
        <v>67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68</v>
      </c>
      <c r="C64" s="1" t="s">
        <v>69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68</v>
      </c>
      <c r="C65" s="1" t="s">
        <v>70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68</v>
      </c>
      <c r="C66" s="1" t="s">
        <v>71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68</v>
      </c>
      <c r="C67" s="1" t="s">
        <v>72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68</v>
      </c>
      <c r="C68" s="1" t="s">
        <v>73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68</v>
      </c>
      <c r="C69" s="1" t="s">
        <v>74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68</v>
      </c>
      <c r="C70" s="1" t="s">
        <v>75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68</v>
      </c>
      <c r="C71" s="1" t="s">
        <v>76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68</v>
      </c>
      <c r="C72" s="1" t="s">
        <v>77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68</v>
      </c>
      <c r="C73" s="1" t="s">
        <v>78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68</v>
      </c>
      <c r="C74" s="1" t="s">
        <v>79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68</v>
      </c>
      <c r="C75" s="1" t="s">
        <v>80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81</v>
      </c>
      <c r="C76" s="1" t="s">
        <v>82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81</v>
      </c>
      <c r="C77" s="1" t="s">
        <v>83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81</v>
      </c>
      <c r="C78" s="1" t="s">
        <v>84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81</v>
      </c>
      <c r="C79" s="1" t="s">
        <v>85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81</v>
      </c>
      <c r="C80" s="1" t="s">
        <v>86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81</v>
      </c>
      <c r="C81" s="1" t="s">
        <v>87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81</v>
      </c>
      <c r="C82" s="1" t="s">
        <v>88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81</v>
      </c>
      <c r="C83" s="1" t="s">
        <v>89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81</v>
      </c>
      <c r="C84" s="1" t="s">
        <v>90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81</v>
      </c>
      <c r="C85" s="1" t="s">
        <v>91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81</v>
      </c>
      <c r="C86" s="1" t="s">
        <v>92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81</v>
      </c>
      <c r="C87" s="1" t="s">
        <v>93</v>
      </c>
    </row>
    <row r="88" customFormat="false" ht="12.8" hidden="false" customHeight="false" outlineLevel="0" collapsed="false">
      <c r="A88" s="0" t="str">
        <f aca="false">"Jan33"</f>
        <v>Jan33</v>
      </c>
      <c r="B88" s="1" t="s">
        <v>94</v>
      </c>
      <c r="C88" s="1" t="s">
        <v>95</v>
      </c>
    </row>
    <row r="89" customFormat="false" ht="12.8" hidden="false" customHeight="false" outlineLevel="0" collapsed="false">
      <c r="A89" s="0" t="str">
        <f aca="false">"Feb33"</f>
        <v>Feb33</v>
      </c>
      <c r="B89" s="1" t="s">
        <v>94</v>
      </c>
      <c r="C89" s="1" t="s">
        <v>96</v>
      </c>
    </row>
    <row r="90" customFormat="false" ht="12.8" hidden="false" customHeight="false" outlineLevel="0" collapsed="false">
      <c r="A90" s="0" t="str">
        <f aca="false">"Mar33"</f>
        <v>Mar33</v>
      </c>
      <c r="B90" s="1" t="s">
        <v>94</v>
      </c>
      <c r="C90" s="1" t="s">
        <v>97</v>
      </c>
    </row>
    <row r="91" customFormat="false" ht="12.8" hidden="false" customHeight="false" outlineLevel="0" collapsed="false">
      <c r="A91" s="0" t="str">
        <f aca="false">"Apr33"</f>
        <v>Apr33</v>
      </c>
      <c r="B91" s="1" t="s">
        <v>94</v>
      </c>
      <c r="C91" s="1" t="s">
        <v>98</v>
      </c>
    </row>
    <row r="92" customFormat="false" ht="12.8" hidden="false" customHeight="false" outlineLevel="0" collapsed="false">
      <c r="A92" s="0" t="str">
        <f aca="false">"May33"</f>
        <v>May33</v>
      </c>
      <c r="B92" s="1" t="s">
        <v>94</v>
      </c>
      <c r="C92" s="1" t="s">
        <v>99</v>
      </c>
    </row>
    <row r="93" customFormat="false" ht="12.8" hidden="false" customHeight="false" outlineLevel="0" collapsed="false">
      <c r="A93" s="0" t="str">
        <f aca="false">"Jun33"</f>
        <v>Jun33</v>
      </c>
      <c r="B93" s="1" t="s">
        <v>94</v>
      </c>
      <c r="C93" s="1" t="s">
        <v>100</v>
      </c>
    </row>
    <row r="94" customFormat="false" ht="12.8" hidden="false" customHeight="false" outlineLevel="0" collapsed="false">
      <c r="A94" s="0" t="str">
        <f aca="false">"Jul33"</f>
        <v>Jul33</v>
      </c>
      <c r="B94" s="1" t="s">
        <v>94</v>
      </c>
      <c r="C94" s="1" t="s">
        <v>101</v>
      </c>
    </row>
    <row r="95" customFormat="false" ht="12.8" hidden="false" customHeight="false" outlineLevel="0" collapsed="false">
      <c r="A95" s="0" t="str">
        <f aca="false">"Aug33"</f>
        <v>Aug33</v>
      </c>
      <c r="B95" s="1" t="s">
        <v>94</v>
      </c>
      <c r="C95" s="1" t="s">
        <v>102</v>
      </c>
    </row>
    <row r="96" customFormat="false" ht="12.8" hidden="false" customHeight="false" outlineLevel="0" collapsed="false">
      <c r="A96" s="0" t="str">
        <f aca="false">"Sep33"</f>
        <v>Sep33</v>
      </c>
      <c r="B96" s="1" t="s">
        <v>94</v>
      </c>
      <c r="C96" s="1" t="s">
        <v>103</v>
      </c>
    </row>
    <row r="97" customFormat="false" ht="12.8" hidden="false" customHeight="false" outlineLevel="0" collapsed="false">
      <c r="A97" s="0" t="str">
        <f aca="false">"Oct33"</f>
        <v>Oct33</v>
      </c>
      <c r="B97" s="1" t="s">
        <v>94</v>
      </c>
      <c r="C97" s="1" t="s">
        <v>104</v>
      </c>
    </row>
    <row r="98" customFormat="false" ht="12.8" hidden="false" customHeight="false" outlineLevel="0" collapsed="false">
      <c r="A98" s="0" t="str">
        <f aca="false">"Nov33"</f>
        <v>Nov33</v>
      </c>
      <c r="B98" s="1" t="s">
        <v>94</v>
      </c>
      <c r="C98" s="1" t="s">
        <v>105</v>
      </c>
    </row>
    <row r="99" customFormat="false" ht="12.8" hidden="false" customHeight="false" outlineLevel="0" collapsed="false">
      <c r="A99" s="0" t="str">
        <f aca="false">"Dec33"</f>
        <v>Dec33</v>
      </c>
      <c r="B99" s="1" t="s">
        <v>94</v>
      </c>
      <c r="C99" s="1" t="s">
        <v>1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