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9/2020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12/21/2020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1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1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1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1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