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CONTRACT SYMBOL</t>
  </si>
  <si>
    <t xml:space="preserve">OPTIONS FTD</t>
  </si>
  <si>
    <t xml:space="preserve">OPTIONS LTD</t>
  </si>
  <si>
    <t xml:space="preserve">05/27/2022</t>
  </si>
  <si>
    <t xml:space="preserve">05/27/2025</t>
  </si>
  <si>
    <t xml:space="preserve">06/28/2022</t>
  </si>
  <si>
    <t xml:space="preserve">06/26/2025</t>
  </si>
  <si>
    <t xml:space="preserve">07/27/2022</t>
  </si>
  <si>
    <t xml:space="preserve">07/25/2025</t>
  </si>
  <si>
    <t xml:space="preserve">08/29/2022</t>
  </si>
  <si>
    <t xml:space="preserve">08/27/2025</t>
  </si>
  <si>
    <t xml:space="preserve">09/28/2022</t>
  </si>
  <si>
    <t xml:space="preserve">09/26/2025</t>
  </si>
  <si>
    <t xml:space="preserve">10/27/2022</t>
  </si>
  <si>
    <t xml:space="preserve">10/27/2025</t>
  </si>
  <si>
    <t xml:space="preserve">11/28/2022</t>
  </si>
  <si>
    <t xml:space="preserve">11/26/2025</t>
  </si>
  <si>
    <t xml:space="preserve">12/16/2022</t>
  </si>
  <si>
    <t xml:space="preserve">12/24/2025</t>
  </si>
  <si>
    <t xml:space="preserve">01/27/2023</t>
  </si>
  <si>
    <t xml:space="preserve">01/27/2026</t>
  </si>
  <si>
    <t xml:space="preserve">03/29/2023</t>
  </si>
  <si>
    <t xml:space="preserve">02/24/2026</t>
  </si>
  <si>
    <t xml:space="preserve">03/27/2026</t>
  </si>
  <si>
    <t xml:space="preserve">04/26/2023</t>
  </si>
  <si>
    <t xml:space="preserve">04/24/2026</t>
  </si>
  <si>
    <t xml:space="preserve">05/30/2023</t>
  </si>
  <si>
    <t xml:space="preserve">05/27/2026</t>
  </si>
  <si>
    <t xml:space="preserve">06/28/2023</t>
  </si>
  <si>
    <t xml:space="preserve">06/26/2026</t>
  </si>
  <si>
    <t xml:space="preserve">07/27/2023</t>
  </si>
  <si>
    <t xml:space="preserve">07/27/2026</t>
  </si>
  <si>
    <t xml:space="preserve">08/29/2023</t>
  </si>
  <si>
    <t xml:space="preserve">08/26/2026</t>
  </si>
  <si>
    <t xml:space="preserve">09/27/2023</t>
  </si>
  <si>
    <t xml:space="preserve">09/25/2026</t>
  </si>
  <si>
    <t xml:space="preserve">10/27/2023</t>
  </si>
  <si>
    <t xml:space="preserve">10/27/2026</t>
  </si>
  <si>
    <t xml:space="preserve">11/28/2023</t>
  </si>
  <si>
    <t xml:space="preserve">11/26/2026</t>
  </si>
  <si>
    <t xml:space="preserve">12/22/2023</t>
  </si>
  <si>
    <t xml:space="preserve">12/24/2026</t>
  </si>
  <si>
    <t xml:space="preserve">01/29/2024</t>
  </si>
  <si>
    <t xml:space="preserve">01/27/2027</t>
  </si>
  <si>
    <t xml:space="preserve">02/26/2024</t>
  </si>
  <si>
    <t xml:space="preserve">02/24/2027</t>
  </si>
  <si>
    <t xml:space="preserve">03/27/2024</t>
  </si>
  <si>
    <t xml:space="preserve">03/25/2027</t>
  </si>
  <si>
    <t xml:space="preserve">04/29/2024</t>
  </si>
  <si>
    <t xml:space="preserve">04/26/2027</t>
  </si>
  <si>
    <t xml:space="preserve">05/27/2024</t>
  </si>
  <si>
    <t xml:space="preserve">05/26/2027</t>
  </si>
  <si>
    <t xml:space="preserve">06/27/2024</t>
  </si>
  <si>
    <t xml:space="preserve">06/25/2027</t>
  </si>
  <si>
    <t xml:space="preserve">07/29/2024</t>
  </si>
  <si>
    <t xml:space="preserve">07/27/2027</t>
  </si>
  <si>
    <t xml:space="preserve">08/28/2024</t>
  </si>
  <si>
    <t xml:space="preserve">08/26/2027</t>
  </si>
  <si>
    <t xml:space="preserve">09/27/2024</t>
  </si>
  <si>
    <t xml:space="preserve">09/24/2027</t>
  </si>
  <si>
    <t xml:space="preserve">10/28/2024</t>
  </si>
  <si>
    <t xml:space="preserve">10/27/2027</t>
  </si>
  <si>
    <t xml:space="preserve">11/27/2024</t>
  </si>
  <si>
    <t xml:space="preserve">11/26/2027</t>
  </si>
  <si>
    <t xml:space="preserve">12/30/2024</t>
  </si>
  <si>
    <t xml:space="preserve">12/24/2027</t>
  </si>
  <si>
    <t xml:space="preserve">01/28/2025</t>
  </si>
  <si>
    <t xml:space="preserve">01/27/2028</t>
  </si>
  <si>
    <t xml:space="preserve">02/25/2025</t>
  </si>
  <si>
    <t xml:space="preserve">02/25/2028</t>
  </si>
  <si>
    <t xml:space="preserve">03/28/2025</t>
  </si>
  <si>
    <t xml:space="preserve">03/27/2028</t>
  </si>
  <si>
    <t xml:space="preserve">04/30/2025</t>
  </si>
  <si>
    <t xml:space="preserve">04/26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19</v>
      </c>
      <c r="C10" s="1" t="s">
        <v>20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1</v>
      </c>
      <c r="C11" s="1" t="s">
        <v>22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1</v>
      </c>
      <c r="C12" s="1" t="s">
        <v>23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4</v>
      </c>
      <c r="C13" s="1" t="s">
        <v>25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6</v>
      </c>
      <c r="C14" s="1" t="s">
        <v>27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8</v>
      </c>
      <c r="C15" s="1" t="s">
        <v>29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30</v>
      </c>
      <c r="C16" s="1" t="s">
        <v>31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32</v>
      </c>
      <c r="C17" s="1" t="s">
        <v>33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34</v>
      </c>
      <c r="C18" s="1" t="s">
        <v>35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36</v>
      </c>
      <c r="C19" s="1" t="s">
        <v>37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38</v>
      </c>
      <c r="C20" s="1" t="s">
        <v>39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0</v>
      </c>
      <c r="C21" s="1" t="s">
        <v>41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2</v>
      </c>
      <c r="C22" s="1" t="s">
        <v>43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4</v>
      </c>
      <c r="C23" s="1" t="s">
        <v>45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6</v>
      </c>
      <c r="C24" s="1" t="s">
        <v>47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49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50</v>
      </c>
      <c r="C26" s="1" t="s">
        <v>51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52</v>
      </c>
      <c r="C27" s="1" t="s">
        <v>53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54</v>
      </c>
      <c r="C28" s="1" t="s">
        <v>55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56</v>
      </c>
      <c r="C29" s="1" t="s">
        <v>57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58</v>
      </c>
      <c r="C30" s="1" t="s">
        <v>59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60</v>
      </c>
      <c r="C31" s="1" t="s">
        <v>61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62</v>
      </c>
      <c r="C32" s="1" t="s">
        <v>63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64</v>
      </c>
      <c r="C33" s="1" t="s">
        <v>65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66</v>
      </c>
      <c r="C34" s="1" t="s">
        <v>67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68</v>
      </c>
      <c r="C35" s="1" t="s">
        <v>69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0</v>
      </c>
      <c r="C36" s="1" t="s">
        <v>71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2</v>
      </c>
      <c r="C37" s="1" t="s">
        <v>7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