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42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4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48</v>
      </c>
      <c r="C21" s="1" t="s">
        <v>49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3</v>
      </c>
      <c r="E33" s="1" t="s">
        <v>73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