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40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4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46</v>
      </c>
      <c r="C20" s="1" t="s">
        <v>47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1</v>
      </c>
      <c r="E32" s="1" t="s">
        <v>71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