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6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8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0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2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4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6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8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0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2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44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4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50</v>
      </c>
      <c r="C22" s="1" t="s">
        <v>51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5</v>
      </c>
      <c r="E34" s="1" t="s">
        <v>75</v>
      </c>
      <c r="H34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