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6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4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40</v>
      </c>
      <c r="C17" s="1" t="s">
        <v>41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5</v>
      </c>
      <c r="E29" s="1" t="s">
        <v>65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