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4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6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8</v>
      </c>
      <c r="C16" s="1" t="s">
        <v>39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3</v>
      </c>
      <c r="E28" s="1" t="s">
        <v>63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