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4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3/02/2020</t>
  </si>
  <si>
    <t xml:space="preserve">05/15/2025</t>
  </si>
  <si>
    <t xml:space="preserve">06/13/2025</t>
  </si>
  <si>
    <t xml:space="preserve">07/15/2025</t>
  </si>
  <si>
    <t xml:space="preserve">08/15/2025</t>
  </si>
  <si>
    <t xml:space="preserve">09/15/2025</t>
  </si>
  <si>
    <t xml:space="preserve">10/15/2025</t>
  </si>
  <si>
    <t xml:space="preserve">11/14/2025</t>
  </si>
  <si>
    <t xml:space="preserve">12/15/2025</t>
  </si>
  <si>
    <t xml:space="preserve">01/15/2026</t>
  </si>
  <si>
    <t xml:space="preserve">03/16/2020</t>
  </si>
  <si>
    <t xml:space="preserve">02/13/2026</t>
  </si>
  <si>
    <t xml:space="preserve">04/16/2020</t>
  </si>
  <si>
    <t xml:space="preserve">03/13/2026</t>
  </si>
  <si>
    <t xml:space="preserve">05/18/2020</t>
  </si>
  <si>
    <t xml:space="preserve">04/15/2026</t>
  </si>
  <si>
    <t xml:space="preserve">06/16/2020</t>
  </si>
  <si>
    <t xml:space="preserve">05/15/2026</t>
  </si>
  <si>
    <t xml:space="preserve">07/16/2020</t>
  </si>
  <si>
    <t xml:space="preserve">06/15/2026</t>
  </si>
  <si>
    <t xml:space="preserve">08/17/2020</t>
  </si>
  <si>
    <t xml:space="preserve">07/15/2026</t>
  </si>
  <si>
    <t xml:space="preserve">09/16/2020</t>
  </si>
  <si>
    <t xml:space="preserve">08/14/2026</t>
  </si>
  <si>
    <t xml:space="preserve">10/16/2020</t>
  </si>
  <si>
    <t xml:space="preserve">09/15/2026</t>
  </si>
  <si>
    <t xml:space="preserve">11/16/2020</t>
  </si>
  <si>
    <t xml:space="preserve">10/15/2026</t>
  </si>
  <si>
    <t xml:space="preserve">12/16/2020</t>
  </si>
  <si>
    <t xml:space="preserve">11/13/2026</t>
  </si>
  <si>
    <t xml:space="preserve">01/18/2021</t>
  </si>
  <si>
    <t xml:space="preserve">12/15/2026</t>
  </si>
  <si>
    <t xml:space="preserve">02/16/2021</t>
  </si>
  <si>
    <t xml:space="preserve">01/15/2027</t>
  </si>
  <si>
    <t xml:space="preserve">03/16/2021</t>
  </si>
  <si>
    <t xml:space="preserve">02/15/2027</t>
  </si>
  <si>
    <t xml:space="preserve">04/16/2021</t>
  </si>
  <si>
    <t xml:space="preserve">03/15/2027</t>
  </si>
  <si>
    <t xml:space="preserve">05/17/2021</t>
  </si>
  <si>
    <t xml:space="preserve">04/15/2027</t>
  </si>
  <si>
    <t xml:space="preserve">06/16/2021</t>
  </si>
  <si>
    <t xml:space="preserve">05/14/2027</t>
  </si>
  <si>
    <t xml:space="preserve">07/16/2021</t>
  </si>
  <si>
    <t xml:space="preserve">06/15/2027</t>
  </si>
  <si>
    <t xml:space="preserve">08/16/2021</t>
  </si>
  <si>
    <t xml:space="preserve">07/15/2027</t>
  </si>
  <si>
    <t xml:space="preserve">09/16/2021</t>
  </si>
  <si>
    <t xml:space="preserve">08/13/2027</t>
  </si>
  <si>
    <t xml:space="preserve">10/18/2021</t>
  </si>
  <si>
    <t xml:space="preserve">09/15/2027</t>
  </si>
  <si>
    <t xml:space="preserve">11/05/2021</t>
  </si>
  <si>
    <t xml:space="preserve">10/15/2027</t>
  </si>
  <si>
    <t xml:space="preserve">11/15/2027</t>
  </si>
  <si>
    <t xml:space="preserve">01/17/2022</t>
  </si>
  <si>
    <t xml:space="preserve">12/15/2027</t>
  </si>
  <si>
    <t xml:space="preserve">02/16/2022</t>
  </si>
  <si>
    <t xml:space="preserve">01/14/2028</t>
  </si>
  <si>
    <t xml:space="preserve">03/16/2022</t>
  </si>
  <si>
    <t xml:space="preserve">02/15/2028</t>
  </si>
  <si>
    <t xml:space="preserve">04/18/2022</t>
  </si>
  <si>
    <t xml:space="preserve">03/15/2028</t>
  </si>
  <si>
    <t xml:space="preserve">05/17/2022</t>
  </si>
  <si>
    <t xml:space="preserve">04/13/2028</t>
  </si>
  <si>
    <t xml:space="preserve">06/16/2022</t>
  </si>
  <si>
    <t xml:space="preserve">05/15/2028</t>
  </si>
  <si>
    <t xml:space="preserve">07/18/2022</t>
  </si>
  <si>
    <t xml:space="preserve">06/15/2028</t>
  </si>
  <si>
    <t xml:space="preserve">08/16/2022</t>
  </si>
  <si>
    <t xml:space="preserve">07/14/2028</t>
  </si>
  <si>
    <t xml:space="preserve">09/16/2022</t>
  </si>
  <si>
    <t xml:space="preserve">08/15/2028</t>
  </si>
  <si>
    <t xml:space="preserve">10/17/2022</t>
  </si>
  <si>
    <t xml:space="preserve">09/15/2028</t>
  </si>
  <si>
    <t xml:space="preserve">11/16/2022</t>
  </si>
  <si>
    <t xml:space="preserve">10/13/2028</t>
  </si>
  <si>
    <t xml:space="preserve">12/16/2022</t>
  </si>
  <si>
    <t xml:space="preserve">11/15/2028</t>
  </si>
  <si>
    <t xml:space="preserve">01/16/2023</t>
  </si>
  <si>
    <t xml:space="preserve">12/15/2028</t>
  </si>
  <si>
    <t xml:space="preserve">02/16/2023</t>
  </si>
  <si>
    <t xml:space="preserve">01/15/2029</t>
  </si>
  <si>
    <t xml:space="preserve">03/16/2023</t>
  </si>
  <si>
    <t xml:space="preserve">02/15/2029</t>
  </si>
  <si>
    <t xml:space="preserve">04/17/2023</t>
  </si>
  <si>
    <t xml:space="preserve">03/15/2029</t>
  </si>
  <si>
    <t xml:space="preserve">05/16/2023</t>
  </si>
  <si>
    <t xml:space="preserve">04/13/2029</t>
  </si>
  <si>
    <t xml:space="preserve">06/16/2023</t>
  </si>
  <si>
    <t xml:space="preserve">05/15/2029</t>
  </si>
  <si>
    <t xml:space="preserve">07/17/2023</t>
  </si>
  <si>
    <t xml:space="preserve">06/15/2029</t>
  </si>
  <si>
    <t xml:space="preserve">08/16/2023</t>
  </si>
  <si>
    <t xml:space="preserve">07/13/2029</t>
  </si>
  <si>
    <t xml:space="preserve">09/18/2023</t>
  </si>
  <si>
    <t xml:space="preserve">08/15/2029</t>
  </si>
  <si>
    <t xml:space="preserve">10/16/2023</t>
  </si>
  <si>
    <t xml:space="preserve">09/14/2029</t>
  </si>
  <si>
    <t xml:space="preserve">11/16/2023</t>
  </si>
  <si>
    <t xml:space="preserve">10/15/2029</t>
  </si>
  <si>
    <t xml:space="preserve">12/18/2023</t>
  </si>
  <si>
    <t xml:space="preserve">11/15/2029</t>
  </si>
  <si>
    <t xml:space="preserve">01/16/2024</t>
  </si>
  <si>
    <t xml:space="preserve">12/14/2029</t>
  </si>
  <si>
    <t xml:space="preserve">02/16/2024</t>
  </si>
  <si>
    <t xml:space="preserve">01/15/2030</t>
  </si>
  <si>
    <t xml:space="preserve">03/18/2024</t>
  </si>
  <si>
    <t xml:space="preserve">02/15/2030</t>
  </si>
  <si>
    <t xml:space="preserve">04/16/2024</t>
  </si>
  <si>
    <t xml:space="preserve">03/15/2030</t>
  </si>
  <si>
    <t xml:space="preserve">05/16/2024</t>
  </si>
  <si>
    <t xml:space="preserve">04/15/2030</t>
  </si>
  <si>
    <t xml:space="preserve">06/17/2024</t>
  </si>
  <si>
    <t xml:space="preserve">05/15/2030</t>
  </si>
  <si>
    <t xml:space="preserve">07/16/2024</t>
  </si>
  <si>
    <t xml:space="preserve">06/14/2030</t>
  </si>
  <si>
    <t xml:space="preserve">08/16/2024</t>
  </si>
  <si>
    <t xml:space="preserve">07/15/2030</t>
  </si>
  <si>
    <t xml:space="preserve">09/16/2024</t>
  </si>
  <si>
    <t xml:space="preserve">08/15/2030</t>
  </si>
  <si>
    <t xml:space="preserve">10/16/2024</t>
  </si>
  <si>
    <t xml:space="preserve">09/13/2030</t>
  </si>
  <si>
    <t xml:space="preserve">11/18/2024</t>
  </si>
  <si>
    <t xml:space="preserve">10/15/2030</t>
  </si>
  <si>
    <t xml:space="preserve">12/16/2024</t>
  </si>
  <si>
    <t xml:space="preserve">11/15/2030</t>
  </si>
  <si>
    <t xml:space="preserve">01/16/2025</t>
  </si>
  <si>
    <t xml:space="preserve">12/13/2030</t>
  </si>
  <si>
    <t xml:space="preserve">02/17/2025</t>
  </si>
  <si>
    <t xml:space="preserve">01/15/2031</t>
  </si>
  <si>
    <t xml:space="preserve">03/17/2025</t>
  </si>
  <si>
    <t xml:space="preserve">02/14/2031</t>
  </si>
  <si>
    <t xml:space="preserve">04/16/2025</t>
  </si>
  <si>
    <t xml:space="preserve">03/14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4</v>
      </c>
      <c r="H7" s="1" t="s">
        <v>14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15</v>
      </c>
      <c r="H8" s="1" t="s">
        <v>15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8</v>
      </c>
      <c r="C9" s="1" t="s">
        <v>16</v>
      </c>
      <c r="H9" s="1" t="s">
        <v>16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8</v>
      </c>
      <c r="C10" s="1" t="s">
        <v>17</v>
      </c>
      <c r="H10" s="1" t="s">
        <v>1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18</v>
      </c>
      <c r="C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0</v>
      </c>
      <c r="C12" s="1" t="s">
        <v>21</v>
      </c>
      <c r="H12" s="1" t="s">
        <v>2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2</v>
      </c>
      <c r="C13" s="1" t="s">
        <v>23</v>
      </c>
      <c r="H13" s="1" t="s">
        <v>2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4</v>
      </c>
      <c r="C14" s="1" t="s">
        <v>25</v>
      </c>
      <c r="H14" s="1" t="s">
        <v>2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6</v>
      </c>
      <c r="C15" s="1" t="s">
        <v>27</v>
      </c>
      <c r="H15" s="1" t="s">
        <v>2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8</v>
      </c>
      <c r="C16" s="1" t="s">
        <v>29</v>
      </c>
      <c r="H16" s="1" t="s">
        <v>2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30</v>
      </c>
      <c r="C17" s="1" t="s">
        <v>31</v>
      </c>
      <c r="H17" s="1" t="s">
        <v>3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32</v>
      </c>
      <c r="C18" s="1" t="s">
        <v>33</v>
      </c>
      <c r="H18" s="1" t="s">
        <v>3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34</v>
      </c>
      <c r="C19" s="1" t="s">
        <v>35</v>
      </c>
      <c r="H19" s="1" t="s">
        <v>3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36</v>
      </c>
      <c r="C20" s="1" t="s">
        <v>37</v>
      </c>
      <c r="H20" s="1" t="s">
        <v>3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38</v>
      </c>
      <c r="C21" s="1" t="s">
        <v>39</v>
      </c>
      <c r="H21" s="1" t="s">
        <v>39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0</v>
      </c>
      <c r="C22" s="1" t="s">
        <v>41</v>
      </c>
      <c r="H22" s="1" t="s">
        <v>41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2</v>
      </c>
      <c r="C23" s="1" t="s">
        <v>43</v>
      </c>
      <c r="H23" s="1" t="s">
        <v>43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4</v>
      </c>
      <c r="C24" s="1" t="s">
        <v>45</v>
      </c>
      <c r="H24" s="1" t="s">
        <v>45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6</v>
      </c>
      <c r="C25" s="1" t="s">
        <v>47</v>
      </c>
      <c r="H25" s="1" t="s">
        <v>47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49</v>
      </c>
      <c r="H26" s="1" t="s">
        <v>49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50</v>
      </c>
      <c r="C27" s="1" t="s">
        <v>51</v>
      </c>
      <c r="H27" s="1" t="s">
        <v>51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52</v>
      </c>
      <c r="C28" s="1" t="s">
        <v>53</v>
      </c>
      <c r="H28" s="1" t="s">
        <v>53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54</v>
      </c>
      <c r="C29" s="1" t="s">
        <v>55</v>
      </c>
      <c r="H29" s="1" t="s">
        <v>55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56</v>
      </c>
      <c r="C30" s="1" t="s">
        <v>57</v>
      </c>
      <c r="H30" s="1" t="s">
        <v>57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58</v>
      </c>
      <c r="C31" s="1" t="s">
        <v>59</v>
      </c>
      <c r="H31" s="1" t="s">
        <v>59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58</v>
      </c>
      <c r="C32" s="1" t="s">
        <v>60</v>
      </c>
      <c r="H32" s="1" t="s">
        <v>60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61</v>
      </c>
      <c r="C33" s="1" t="s">
        <v>62</v>
      </c>
      <c r="H33" s="1" t="s">
        <v>62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63</v>
      </c>
      <c r="C34" s="1" t="s">
        <v>64</v>
      </c>
      <c r="H34" s="1" t="s">
        <v>64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65</v>
      </c>
      <c r="C35" s="1" t="s">
        <v>66</v>
      </c>
      <c r="H35" s="1" t="s">
        <v>66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67</v>
      </c>
      <c r="C36" s="1" t="s">
        <v>68</v>
      </c>
      <c r="H36" s="1" t="s">
        <v>68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69</v>
      </c>
      <c r="C37" s="1" t="s">
        <v>70</v>
      </c>
      <c r="H37" s="1" t="s">
        <v>70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1</v>
      </c>
      <c r="C38" s="1" t="s">
        <v>72</v>
      </c>
      <c r="H38" s="1" t="s">
        <v>72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3</v>
      </c>
      <c r="C39" s="1" t="s">
        <v>74</v>
      </c>
      <c r="H39" s="1" t="s">
        <v>74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5</v>
      </c>
      <c r="C40" s="1" t="s">
        <v>76</v>
      </c>
      <c r="H40" s="1" t="s">
        <v>76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7</v>
      </c>
      <c r="C41" s="1" t="s">
        <v>78</v>
      </c>
      <c r="H41" s="1" t="s">
        <v>78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9</v>
      </c>
      <c r="C42" s="1" t="s">
        <v>80</v>
      </c>
      <c r="H42" s="1" t="s">
        <v>80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81</v>
      </c>
      <c r="C43" s="1" t="s">
        <v>82</v>
      </c>
      <c r="H43" s="1" t="s">
        <v>82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83</v>
      </c>
      <c r="C44" s="1" t="s">
        <v>84</v>
      </c>
      <c r="H44" s="1" t="s">
        <v>84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85</v>
      </c>
      <c r="C45" s="1" t="s">
        <v>86</v>
      </c>
      <c r="H45" s="1" t="s">
        <v>86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87</v>
      </c>
      <c r="C46" s="1" t="s">
        <v>88</v>
      </c>
      <c r="H46" s="1" t="s">
        <v>88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89</v>
      </c>
      <c r="C47" s="1" t="s">
        <v>90</v>
      </c>
      <c r="H47" s="1" t="s">
        <v>90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1</v>
      </c>
      <c r="C48" s="1" t="s">
        <v>92</v>
      </c>
      <c r="H48" s="1" t="s">
        <v>92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3</v>
      </c>
      <c r="C49" s="1" t="s">
        <v>94</v>
      </c>
      <c r="H49" s="1" t="s">
        <v>94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5</v>
      </c>
      <c r="C50" s="1" t="s">
        <v>96</v>
      </c>
      <c r="H50" s="1" t="s">
        <v>96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7</v>
      </c>
      <c r="C51" s="1" t="s">
        <v>98</v>
      </c>
      <c r="H51" s="1" t="s">
        <v>98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9</v>
      </c>
      <c r="C52" s="1" t="s">
        <v>100</v>
      </c>
      <c r="H52" s="1" t="s">
        <v>100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101</v>
      </c>
      <c r="C53" s="1" t="s">
        <v>102</v>
      </c>
      <c r="H53" s="1" t="s">
        <v>102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103</v>
      </c>
      <c r="C54" s="1" t="s">
        <v>104</v>
      </c>
      <c r="H54" s="1" t="s">
        <v>104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105</v>
      </c>
      <c r="C55" s="1" t="s">
        <v>106</v>
      </c>
      <c r="H55" s="1" t="s">
        <v>106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107</v>
      </c>
      <c r="C56" s="1" t="s">
        <v>108</v>
      </c>
      <c r="H56" s="1" t="s">
        <v>108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109</v>
      </c>
      <c r="C57" s="1" t="s">
        <v>110</v>
      </c>
      <c r="H57" s="1" t="s">
        <v>110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111</v>
      </c>
      <c r="C58" s="1" t="s">
        <v>112</v>
      </c>
      <c r="H58" s="1" t="s">
        <v>112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113</v>
      </c>
      <c r="C59" s="1" t="s">
        <v>114</v>
      </c>
      <c r="H59" s="1" t="s">
        <v>114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115</v>
      </c>
      <c r="C60" s="1" t="s">
        <v>116</v>
      </c>
      <c r="H60" s="1" t="s">
        <v>116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117</v>
      </c>
      <c r="C61" s="1" t="s">
        <v>118</v>
      </c>
      <c r="H61" s="1" t="s">
        <v>118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119</v>
      </c>
      <c r="C62" s="1" t="s">
        <v>120</v>
      </c>
      <c r="H62" s="1" t="s">
        <v>120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121</v>
      </c>
      <c r="C63" s="1" t="s">
        <v>122</v>
      </c>
      <c r="H63" s="1" t="s">
        <v>122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123</v>
      </c>
      <c r="C64" s="1" t="s">
        <v>124</v>
      </c>
      <c r="H64" s="1" t="s">
        <v>124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125</v>
      </c>
      <c r="C65" s="1" t="s">
        <v>126</v>
      </c>
      <c r="H65" s="1" t="s">
        <v>126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127</v>
      </c>
      <c r="C66" s="1" t="s">
        <v>128</v>
      </c>
      <c r="H66" s="1" t="s">
        <v>128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129</v>
      </c>
      <c r="C67" s="1" t="s">
        <v>130</v>
      </c>
      <c r="H67" s="1" t="s">
        <v>130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131</v>
      </c>
      <c r="C68" s="1" t="s">
        <v>132</v>
      </c>
      <c r="H68" s="1" t="s">
        <v>132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133</v>
      </c>
      <c r="C69" s="1" t="s">
        <v>134</v>
      </c>
      <c r="H69" s="1" t="s">
        <v>134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135</v>
      </c>
      <c r="C70" s="1" t="s">
        <v>136</v>
      </c>
      <c r="H70" s="1" t="s">
        <v>136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137</v>
      </c>
      <c r="C71" s="1" t="s">
        <v>138</v>
      </c>
      <c r="H71" s="1" t="s">
        <v>138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139</v>
      </c>
      <c r="C72" s="1" t="s">
        <v>140</v>
      </c>
      <c r="H72" s="1" t="s">
        <v>14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