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6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6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6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6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6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6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6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6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6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6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6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1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1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1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1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1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1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1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1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1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1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1</v>
      </c>
      <c r="C67" s="1" t="s">
        <v>144</v>
      </c>
      <c r="D67" s="1" t="s">
        <v>145</v>
      </c>
      <c r="E67" s="1" t="s">
        <v>145</v>
      </c>
      <c r="H67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