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8/2022</t>
  </si>
  <si>
    <t xml:space="preserve">06/25/2025</t>
  </si>
  <si>
    <t xml:space="preserve">07/27/2022</t>
  </si>
  <si>
    <t xml:space="preserve">07/28/2025</t>
  </si>
  <si>
    <t xml:space="preserve">08/26/2022</t>
  </si>
  <si>
    <t xml:space="preserve">08/26/2025</t>
  </si>
  <si>
    <t xml:space="preserve">09/28/2022</t>
  </si>
  <si>
    <t xml:space="preserve">09/25/2025</t>
  </si>
  <si>
    <t xml:space="preserve">10/27/2022</t>
  </si>
  <si>
    <t xml:space="preserve">10/28/2025</t>
  </si>
  <si>
    <t xml:space="preserve">11/28/2022</t>
  </si>
  <si>
    <t xml:space="preserve">11/25/2025</t>
  </si>
  <si>
    <t xml:space="preserve">12/23/2022</t>
  </si>
  <si>
    <t xml:space="preserve">12/23/2025</t>
  </si>
  <si>
    <t xml:space="preserve">01/27/2023</t>
  </si>
  <si>
    <t xml:space="preserve">01/27/2026</t>
  </si>
  <si>
    <t xml:space="preserve">02/24/2023</t>
  </si>
  <si>
    <t xml:space="preserve">02/24/2026</t>
  </si>
  <si>
    <t xml:space="preserve">03/29/2023</t>
  </si>
  <si>
    <t xml:space="preserve">03/26/2026</t>
  </si>
  <si>
    <t xml:space="preserve">04/26/2023</t>
  </si>
  <si>
    <t xml:space="preserve">04/27/2026</t>
  </si>
  <si>
    <t xml:space="preserve">05/26/2023</t>
  </si>
  <si>
    <t xml:space="preserve">05/26/2026</t>
  </si>
  <si>
    <t xml:space="preserve">06/28/2023</t>
  </si>
  <si>
    <t xml:space="preserve">06/25/2026</t>
  </si>
  <si>
    <t xml:space="preserve">07/27/2023</t>
  </si>
  <si>
    <t xml:space="preserve">07/28/2026</t>
  </si>
  <si>
    <t xml:space="preserve">08/28/2023</t>
  </si>
  <si>
    <t xml:space="preserve">08/25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5/2026</t>
  </si>
  <si>
    <t xml:space="preserve">12/22/2023</t>
  </si>
  <si>
    <t xml:space="preserve">12/23/2026</t>
  </si>
  <si>
    <t xml:space="preserve">01/29/2024</t>
  </si>
  <si>
    <t xml:space="preserve">01/26/2027</t>
  </si>
  <si>
    <t xml:space="preserve">02/27/2024</t>
  </si>
  <si>
    <t xml:space="preserve">02/23/2027</t>
  </si>
  <si>
    <t xml:space="preserve">03/26/2024</t>
  </si>
  <si>
    <t xml:space="preserve">03/24/2027</t>
  </si>
  <si>
    <t xml:space="preserve">04/26/2024</t>
  </si>
  <si>
    <t xml:space="preserve">04/27/2027</t>
  </si>
  <si>
    <t xml:space="preserve">05/29/2024</t>
  </si>
  <si>
    <t xml:space="preserve">05/25/2027</t>
  </si>
  <si>
    <t xml:space="preserve">06/26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5/2027</t>
  </si>
  <si>
    <t xml:space="preserve">09/26/2024</t>
  </si>
  <si>
    <t xml:space="preserve">09/27/2027</t>
  </si>
  <si>
    <t xml:space="preserve">10/29/2024</t>
  </si>
  <si>
    <t xml:space="preserve">10/26/2027</t>
  </si>
  <si>
    <t xml:space="preserve">11/27/2024</t>
  </si>
  <si>
    <t xml:space="preserve">11/25/2027</t>
  </si>
  <si>
    <t xml:space="preserve">12/24/2024</t>
  </si>
  <si>
    <t xml:space="preserve">12/23/2027</t>
  </si>
  <si>
    <t xml:space="preserve">01/29/2025</t>
  </si>
  <si>
    <t xml:space="preserve">01/26/2028</t>
  </si>
  <si>
    <t xml:space="preserve">02/26/2025</t>
  </si>
  <si>
    <t xml:space="preserve">02/24/2028</t>
  </si>
  <si>
    <t xml:space="preserve">03/27/2025</t>
  </si>
  <si>
    <t xml:space="preserve">03/28/2028</t>
  </si>
  <si>
    <t xml:space="preserve">04/28/2025</t>
  </si>
  <si>
    <t xml:space="preserve">04/25/2028</t>
  </si>
  <si>
    <t xml:space="preserve">05/30/2025</t>
  </si>
  <si>
    <t xml:space="preserve">05/2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4</v>
      </c>
      <c r="C30" s="1" t="s">
        <v>65</v>
      </c>
      <c r="D30" s="1" t="s">
        <v>65</v>
      </c>
      <c r="E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6</v>
      </c>
      <c r="C31" s="1" t="s">
        <v>67</v>
      </c>
      <c r="D31" s="1" t="s">
        <v>67</v>
      </c>
      <c r="E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69</v>
      </c>
      <c r="D32" s="1" t="s">
        <v>69</v>
      </c>
      <c r="E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1</v>
      </c>
      <c r="D33" s="1" t="s">
        <v>71</v>
      </c>
      <c r="E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2</v>
      </c>
      <c r="C34" s="1" t="s">
        <v>73</v>
      </c>
      <c r="D34" s="1" t="s">
        <v>73</v>
      </c>
      <c r="E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4</v>
      </c>
      <c r="C35" s="1" t="s">
        <v>75</v>
      </c>
      <c r="D35" s="1" t="s">
        <v>75</v>
      </c>
      <c r="E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6</v>
      </c>
      <c r="C36" s="1" t="s">
        <v>77</v>
      </c>
      <c r="D36" s="1" t="s">
        <v>77</v>
      </c>
      <c r="E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8</v>
      </c>
      <c r="C37" s="1" t="s">
        <v>79</v>
      </c>
      <c r="D37" s="1" t="s">
        <v>79</v>
      </c>
      <c r="E37" s="1" t="s">
        <v>79</v>
      </c>
      <c r="H3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