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4/2020</t>
  </si>
  <si>
    <t xml:space="preserve">05/09/2025</t>
  </si>
  <si>
    <t xml:space="preserve">06/11/2025</t>
  </si>
  <si>
    <t xml:space="preserve">07/09/2025</t>
  </si>
  <si>
    <t xml:space="preserve">08/11/2025</t>
  </si>
  <si>
    <t xml:space="preserve">09/10/2025</t>
  </si>
  <si>
    <t xml:space="preserve">10/09/2025</t>
  </si>
  <si>
    <t xml:space="preserve">11/11/2025</t>
  </si>
  <si>
    <t xml:space="preserve">12/10/2025</t>
  </si>
  <si>
    <t xml:space="preserve">01/09/2026</t>
  </si>
  <si>
    <t xml:space="preserve">01/24/2022</t>
  </si>
  <si>
    <t xml:space="preserve">02/11/2026</t>
  </si>
  <si>
    <t xml:space="preserve">03/11/2026</t>
  </si>
  <si>
    <t xml:space="preserve">04/09/2026</t>
  </si>
  <si>
    <t xml:space="preserve">05/11/2026</t>
  </si>
  <si>
    <t xml:space="preserve">06/10/2026</t>
  </si>
  <si>
    <t xml:space="preserve">07/09/2026</t>
  </si>
  <si>
    <t xml:space="preserve">08/11/2026</t>
  </si>
  <si>
    <t xml:space="preserve">09/09/2026</t>
  </si>
  <si>
    <t xml:space="preserve">10/09/2026</t>
  </si>
  <si>
    <t xml:space="preserve">11/11/2026</t>
  </si>
  <si>
    <t xml:space="preserve">12/09/2026</t>
  </si>
  <si>
    <t xml:space="preserve">01/11/2027</t>
  </si>
  <si>
    <t xml:space="preserve">02/06/2023</t>
  </si>
  <si>
    <t xml:space="preserve">02/10/2027</t>
  </si>
  <si>
    <t xml:space="preserve">03/10/2027</t>
  </si>
  <si>
    <t xml:space="preserve">04/09/2027</t>
  </si>
  <si>
    <t xml:space="preserve">05/11/2027</t>
  </si>
  <si>
    <t xml:space="preserve">06/09/2027</t>
  </si>
  <si>
    <t xml:space="preserve">07/09/2027</t>
  </si>
  <si>
    <t xml:space="preserve">08/11/2027</t>
  </si>
  <si>
    <t xml:space="preserve">09/09/2027</t>
  </si>
  <si>
    <t xml:space="preserve">10/11/2027</t>
  </si>
  <si>
    <t xml:space="preserve">11/10/2027</t>
  </si>
  <si>
    <t xml:space="preserve">12/09/2027</t>
  </si>
  <si>
    <t xml:space="preserve">01/11/2028</t>
  </si>
  <si>
    <t xml:space="preserve">12/18/2023</t>
  </si>
  <si>
    <t xml:space="preserve">02/09/2028</t>
  </si>
  <si>
    <t xml:space="preserve">03/09/2028</t>
  </si>
  <si>
    <t xml:space="preserve">04/11/2028</t>
  </si>
  <si>
    <t xml:space="preserve">05/10/2028</t>
  </si>
  <si>
    <t xml:space="preserve">06/09/2028</t>
  </si>
  <si>
    <t xml:space="preserve">07/11/2028</t>
  </si>
  <si>
    <t xml:space="preserve">08/09/2028</t>
  </si>
  <si>
    <t xml:space="preserve">09/11/2028</t>
  </si>
  <si>
    <t xml:space="preserve">10/11/2028</t>
  </si>
  <si>
    <t xml:space="preserve">11/09/2028</t>
  </si>
  <si>
    <t xml:space="preserve">12/11/2028</t>
  </si>
  <si>
    <t xml:space="preserve">01/10/2029</t>
  </si>
  <si>
    <t xml:space="preserve">12/23/2024</t>
  </si>
  <si>
    <t xml:space="preserve">02/09/2029</t>
  </si>
  <si>
    <t xml:space="preserve">03/09/2029</t>
  </si>
  <si>
    <t xml:space="preserve">04/11/2029</t>
  </si>
  <si>
    <t xml:space="preserve">05/09/2029</t>
  </si>
  <si>
    <t xml:space="preserve">06/11/2029</t>
  </si>
  <si>
    <t xml:space="preserve">07/11/2029</t>
  </si>
  <si>
    <t xml:space="preserve">08/09/2029</t>
  </si>
  <si>
    <t xml:space="preserve">09/11/2029</t>
  </si>
  <si>
    <t xml:space="preserve">10/10/2029</t>
  </si>
  <si>
    <t xml:space="preserve">11/09/2029</t>
  </si>
  <si>
    <t xml:space="preserve">12/11/2029</t>
  </si>
  <si>
    <t xml:space="preserve">01/0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8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8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8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8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8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8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8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8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8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8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8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18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1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1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1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1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1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1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1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1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1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1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1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31</v>
      </c>
      <c r="C34" s="1" t="s">
        <v>43</v>
      </c>
      <c r="D34" s="1" t="s">
        <v>43</v>
      </c>
      <c r="E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4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4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4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4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4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4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4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4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4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4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4</v>
      </c>
      <c r="C45" s="1" t="s">
        <v>55</v>
      </c>
      <c r="D45" s="1" t="s">
        <v>55</v>
      </c>
      <c r="E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44</v>
      </c>
      <c r="C46" s="1" t="s">
        <v>56</v>
      </c>
      <c r="D46" s="1" t="s">
        <v>56</v>
      </c>
      <c r="E46" s="1" t="s">
        <v>56</v>
      </c>
      <c r="H46" s="1" t="s">
        <v>56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7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7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7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7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7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7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7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7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7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7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7</v>
      </c>
      <c r="C57" s="1" t="s">
        <v>68</v>
      </c>
      <c r="D57" s="1" t="s">
        <v>68</v>
      </c>
      <c r="E57" s="1" t="s">
        <v>68</v>
      </c>
      <c r="H57" s="1" t="s">
        <v>68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57</v>
      </c>
      <c r="C58" s="1" t="s">
        <v>69</v>
      </c>
      <c r="D58" s="1" t="s">
        <v>69</v>
      </c>
      <c r="E58" s="1" t="s">
        <v>69</v>
      </c>
      <c r="H58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