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21/2018</t>
  </si>
  <si>
    <t xml:space="preserve">04/30/2025</t>
  </si>
  <si>
    <t xml:space="preserve">05/02/2025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1/13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8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16/2024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8</v>
      </c>
      <c r="C33" s="1" t="s">
        <v>71</v>
      </c>
      <c r="H33" s="1" t="s">
        <v>72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3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3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3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3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3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3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3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3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3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3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3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3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8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8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8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8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8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8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3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3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3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3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3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3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3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3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3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3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3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3</v>
      </c>
      <c r="C69" s="1" t="s">
        <v>146</v>
      </c>
      <c r="H69" s="1" t="s">
        <v>147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8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8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8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8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8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8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8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8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8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8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8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8</v>
      </c>
      <c r="C81" s="1" t="s">
        <v>171</v>
      </c>
      <c r="H81" s="1" t="s">
        <v>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