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4/2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0/26/2022</t>
  </si>
  <si>
    <t xml:space="preserve">12/31/2026</t>
  </si>
  <si>
    <t xml:space="preserve">01/04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0</v>
      </c>
      <c r="E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42</v>
      </c>
      <c r="C18" s="1" t="s">
        <v>43</v>
      </c>
      <c r="D18" s="1" t="s">
        <v>43</v>
      </c>
      <c r="E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Dec27"</f>
        <v>Dec27</v>
      </c>
      <c r="B19" s="1" t="s">
        <v>42</v>
      </c>
      <c r="C19" s="1" t="s">
        <v>45</v>
      </c>
      <c r="D19" s="1" t="s">
        <v>45</v>
      </c>
      <c r="E19" s="1" t="s">
        <v>45</v>
      </c>
      <c r="H19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