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7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4/2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0/26/2022</t>
  </si>
  <si>
    <t xml:space="preserve">12/31/2026</t>
  </si>
  <si>
    <t xml:space="preserve">01/04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6</v>
      </c>
      <c r="E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8</v>
      </c>
      <c r="E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0</v>
      </c>
      <c r="E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2</v>
      </c>
      <c r="E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4</v>
      </c>
      <c r="E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6</v>
      </c>
      <c r="E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8</v>
      </c>
      <c r="E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0</v>
      </c>
      <c r="E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2</v>
      </c>
      <c r="E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4</v>
      </c>
      <c r="E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6</v>
      </c>
      <c r="E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38</v>
      </c>
      <c r="C16" s="1" t="s">
        <v>39</v>
      </c>
      <c r="D16" s="1" t="s">
        <v>39</v>
      </c>
      <c r="E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Dec27"</f>
        <v>Dec27</v>
      </c>
      <c r="B17" s="1" t="s">
        <v>38</v>
      </c>
      <c r="C17" s="1" t="s">
        <v>41</v>
      </c>
      <c r="D17" s="1" t="s">
        <v>41</v>
      </c>
      <c r="E17" s="1" t="s">
        <v>41</v>
      </c>
      <c r="H17" s="1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