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9/2019</t>
  </si>
  <si>
    <t xml:space="preserve">06/17/2025</t>
  </si>
  <si>
    <t xml:space="preserve">06/18/2025</t>
  </si>
  <si>
    <t xml:space="preserve">09/18/2019</t>
  </si>
  <si>
    <t xml:space="preserve">09/16/2025</t>
  </si>
  <si>
    <t xml:space="preserve">09/17/2025</t>
  </si>
  <si>
    <t xml:space="preserve">12/18/2019</t>
  </si>
  <si>
    <t xml:space="preserve">12/16/2025</t>
  </si>
  <si>
    <t xml:space="preserve">12/17/2025</t>
  </si>
  <si>
    <t xml:space="preserve">03/18/2020</t>
  </si>
  <si>
    <t xml:space="preserve">03/17/2026</t>
  </si>
  <si>
    <t xml:space="preserve">03/18/2026</t>
  </si>
  <si>
    <t xml:space="preserve">06/17/2020</t>
  </si>
  <si>
    <t xml:space="preserve">06/16/2026</t>
  </si>
  <si>
    <t xml:space="preserve">06/17/2026</t>
  </si>
  <si>
    <t xml:space="preserve">09/16/2020</t>
  </si>
  <si>
    <t xml:space="preserve">09/15/2026</t>
  </si>
  <si>
    <t xml:space="preserve">09/16/2026</t>
  </si>
  <si>
    <t xml:space="preserve">12/16/2020</t>
  </si>
  <si>
    <t xml:space="preserve">12/15/2026</t>
  </si>
  <si>
    <t xml:space="preserve">12/16/2026</t>
  </si>
  <si>
    <t xml:space="preserve">03/17/2021</t>
  </si>
  <si>
    <t xml:space="preserve">03/16/2027</t>
  </si>
  <si>
    <t xml:space="preserve">03/17/2027</t>
  </si>
  <si>
    <t xml:space="preserve">06/16/2021</t>
  </si>
  <si>
    <t xml:space="preserve">06/15/2027</t>
  </si>
  <si>
    <t xml:space="preserve">06/16/2027</t>
  </si>
  <si>
    <t xml:space="preserve">06/28/2021</t>
  </si>
  <si>
    <t xml:space="preserve">09/14/2027</t>
  </si>
  <si>
    <t xml:space="preserve">09/15/2027</t>
  </si>
  <si>
    <t xml:space="preserve">09/15/2021</t>
  </si>
  <si>
    <t xml:space="preserve">12/14/2027</t>
  </si>
  <si>
    <t xml:space="preserve">12/15/2027</t>
  </si>
  <si>
    <t xml:space="preserve">12/15/2021</t>
  </si>
  <si>
    <t xml:space="preserve">03/14/2028</t>
  </si>
  <si>
    <t xml:space="preserve">03/15/2028</t>
  </si>
  <si>
    <t xml:space="preserve">03/16/2022</t>
  </si>
  <si>
    <t xml:space="preserve">06/20/2028</t>
  </si>
  <si>
    <t xml:space="preserve">06/21/2028</t>
  </si>
  <si>
    <t xml:space="preserve">06/15/2022</t>
  </si>
  <si>
    <t xml:space="preserve">09/19/2028</t>
  </si>
  <si>
    <t xml:space="preserve">09/20/2028</t>
  </si>
  <si>
    <t xml:space="preserve">09/21/2022</t>
  </si>
  <si>
    <t xml:space="preserve">12/19/2028</t>
  </si>
  <si>
    <t xml:space="preserve">12/20/2028</t>
  </si>
  <si>
    <t xml:space="preserve">12/21/2022</t>
  </si>
  <si>
    <t xml:space="preserve">03/20/2029</t>
  </si>
  <si>
    <t xml:space="preserve">03/21/2029</t>
  </si>
  <si>
    <t xml:space="preserve">03/15/2023</t>
  </si>
  <si>
    <t xml:space="preserve">06/19/2029</t>
  </si>
  <si>
    <t xml:space="preserve">06/20/2029</t>
  </si>
  <si>
    <t xml:space="preserve">06/21/2023</t>
  </si>
  <si>
    <t xml:space="preserve">09/18/2029</t>
  </si>
  <si>
    <t xml:space="preserve">09/19/2029</t>
  </si>
  <si>
    <t xml:space="preserve">09/20/2023</t>
  </si>
  <si>
    <t xml:space="preserve">12/18/2029</t>
  </si>
  <si>
    <t xml:space="preserve">12/19/2029</t>
  </si>
  <si>
    <t xml:space="preserve">12/20/2023</t>
  </si>
  <si>
    <t xml:space="preserve">03/19/2030</t>
  </si>
  <si>
    <t xml:space="preserve">03/20/2030</t>
  </si>
  <si>
    <t xml:space="preserve">03/20/2024</t>
  </si>
  <si>
    <t xml:space="preserve">06/18/2030</t>
  </si>
  <si>
    <t xml:space="preserve">06/19/2030</t>
  </si>
  <si>
    <t xml:space="preserve">06/19/2024</t>
  </si>
  <si>
    <t xml:space="preserve">09/17/2030</t>
  </si>
  <si>
    <t xml:space="preserve">09/18/2030</t>
  </si>
  <si>
    <t xml:space="preserve">09/18/2024</t>
  </si>
  <si>
    <t xml:space="preserve">12/17/2030</t>
  </si>
  <si>
    <t xml:space="preserve">12/18/2030</t>
  </si>
  <si>
    <t xml:space="preserve">12/18/2024</t>
  </si>
  <si>
    <t xml:space="preserve">03/18/2031</t>
  </si>
  <si>
    <t xml:space="preserve">03/19/2031</t>
  </si>
  <si>
    <t xml:space="preserve">03/19/2025</t>
  </si>
  <si>
    <t xml:space="preserve">06/17/2031</t>
  </si>
  <si>
    <t xml:space="preserve">06/1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r25"</f>
        <v>Ma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Jun28"</f>
        <v>Jun28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Sep28"</f>
        <v>Sep28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Mar29"</f>
        <v>Mar29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Jun29"</f>
        <v>Jun29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Sep29"</f>
        <v>Sep29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Dec29"</f>
        <v>Dec29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Mar30"</f>
        <v>Mar30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Jun30"</f>
        <v>Jun30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Sep30"</f>
        <v>Sep30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Dec30"</f>
        <v>Dec30</v>
      </c>
      <c r="B25" s="1" t="s">
        <v>77</v>
      </c>
      <c r="C25" s="1" t="s">
        <v>78</v>
      </c>
      <c r="H25" s="1" t="s">
        <v>79</v>
      </c>
    </row>
    <row r="26" customFormat="false" ht="12.8" hidden="false" customHeight="false" outlineLevel="0" collapsed="false">
      <c r="A26" s="0" t="str">
        <f aca="false">"Mar31"</f>
        <v>Mar31</v>
      </c>
      <c r="B26" s="1" t="s">
        <v>80</v>
      </c>
      <c r="C26" s="1" t="s">
        <v>81</v>
      </c>
      <c r="H26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