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3/2020</t>
  </si>
  <si>
    <t xml:space="preserve">06/27/2025</t>
  </si>
  <si>
    <t xml:space="preserve">07/01/2025</t>
  </si>
  <si>
    <t xml:space="preserve">07/31/2025</t>
  </si>
  <si>
    <t xml:space="preserve">06/30/2025</t>
  </si>
  <si>
    <t xml:space="preserve">07/30/2025</t>
  </si>
  <si>
    <t xml:space="preserve">08/01/2025</t>
  </si>
  <si>
    <t xml:space="preserve">08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10/15/2020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01/2028</t>
  </si>
  <si>
    <t xml:space="preserve">12/31/2028</t>
  </si>
  <si>
    <t xml:space="preserve">01/29/2021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01/2029</t>
  </si>
  <si>
    <t xml:space="preserve">03/31/2029</t>
  </si>
  <si>
    <t xml:space="preserve">04/30/2021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01/2029</t>
  </si>
  <si>
    <t xml:space="preserve">05/31/2029</t>
  </si>
  <si>
    <t xml:space="preserve">06/30/2021</t>
  </si>
  <si>
    <t xml:space="preserve">05/30/2029</t>
  </si>
  <si>
    <t xml:space="preserve">06/01/2029</t>
  </si>
  <si>
    <t xml:space="preserve">06/30/2029</t>
  </si>
  <si>
    <t xml:space="preserve">07/30/2021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8/31/2021</t>
  </si>
  <si>
    <t xml:space="preserve">07/30/2029</t>
  </si>
  <si>
    <t xml:space="preserve">08/01/2029</t>
  </si>
  <si>
    <t xml:space="preserve">08/31/2029</t>
  </si>
  <si>
    <t xml:space="preserve">09/30/2021</t>
  </si>
  <si>
    <t xml:space="preserve">08/30/2029</t>
  </si>
  <si>
    <t xml:space="preserve">09/01/2029</t>
  </si>
  <si>
    <t xml:space="preserve">09/30/2029</t>
  </si>
  <si>
    <t xml:space="preserve">10/29/2021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1/30/2021</t>
  </si>
  <si>
    <t xml:space="preserve">10/30/2029</t>
  </si>
  <si>
    <t xml:space="preserve">11/01/2029</t>
  </si>
  <si>
    <t xml:space="preserve">11/30/2029</t>
  </si>
  <si>
    <t xml:space="preserve">12/31/2021</t>
  </si>
  <si>
    <t xml:space="preserve">11/29/2029</t>
  </si>
  <si>
    <t xml:space="preserve">12/01/2029</t>
  </si>
  <si>
    <t xml:space="preserve">12/31/2029</t>
  </si>
  <si>
    <t xml:space="preserve">01/31/2022</t>
  </si>
  <si>
    <t xml:space="preserve">12/28/2029</t>
  </si>
  <si>
    <t xml:space="preserve">01/01/2030</t>
  </si>
  <si>
    <t xml:space="preserve">01/31/2030</t>
  </si>
  <si>
    <t xml:space="preserve">02/28/2022</t>
  </si>
  <si>
    <t xml:space="preserve">01/30/2030</t>
  </si>
  <si>
    <t xml:space="preserve">02/01/2030</t>
  </si>
  <si>
    <t xml:space="preserve">02/28/2030</t>
  </si>
  <si>
    <t xml:space="preserve">03/31/2022</t>
  </si>
  <si>
    <t xml:space="preserve">02/27/2030</t>
  </si>
  <si>
    <t xml:space="preserve">03/01/2030</t>
  </si>
  <si>
    <t xml:space="preserve">03/31/2030</t>
  </si>
  <si>
    <t xml:space="preserve">04/29/2022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5/31/2022</t>
  </si>
  <si>
    <t xml:space="preserve">04/29/2030</t>
  </si>
  <si>
    <t xml:space="preserve">05/01/2030</t>
  </si>
  <si>
    <t xml:space="preserve">05/31/2030</t>
  </si>
  <si>
    <t xml:space="preserve">06/30/2022</t>
  </si>
  <si>
    <t xml:space="preserve">05/30/2030</t>
  </si>
  <si>
    <t xml:space="preserve">06/01/2030</t>
  </si>
  <si>
    <t xml:space="preserve">06/30/2030</t>
  </si>
  <si>
    <t xml:space="preserve">07/29/2022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8/31/2022</t>
  </si>
  <si>
    <t xml:space="preserve">07/30/2030</t>
  </si>
  <si>
    <t xml:space="preserve">08/01/2030</t>
  </si>
  <si>
    <t xml:space="preserve">08/31/2030</t>
  </si>
  <si>
    <t xml:space="preserve">09/30/2022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10/31/2022</t>
  </si>
  <si>
    <t xml:space="preserve">09/27/2030</t>
  </si>
  <si>
    <t xml:space="preserve">10/01/2030</t>
  </si>
  <si>
    <t xml:space="preserve">10/31/2030</t>
  </si>
  <si>
    <t xml:space="preserve">11/30/2022</t>
  </si>
  <si>
    <t xml:space="preserve">10/30/2030</t>
  </si>
  <si>
    <t xml:space="preserve">11/01/2030</t>
  </si>
  <si>
    <t xml:space="preserve">11/30/2030</t>
  </si>
  <si>
    <t xml:space="preserve">12/30/2022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01/31/2023</t>
  </si>
  <si>
    <t xml:space="preserve">12/30/2030</t>
  </si>
  <si>
    <t xml:space="preserve">01/01/2031</t>
  </si>
  <si>
    <t xml:space="preserve">01/31/2031</t>
  </si>
  <si>
    <t xml:space="preserve">02/28/2023</t>
  </si>
  <si>
    <t xml:space="preserve">01/30/2031</t>
  </si>
  <si>
    <t xml:space="preserve">02/01/2031</t>
  </si>
  <si>
    <t xml:space="preserve">02/28/2031</t>
  </si>
  <si>
    <t xml:space="preserve">03/31/2023</t>
  </si>
  <si>
    <t xml:space="preserve">02/27/2031</t>
  </si>
  <si>
    <t xml:space="preserve">03/01/2031</t>
  </si>
  <si>
    <t xml:space="preserve">03/31/2031</t>
  </si>
  <si>
    <t xml:space="preserve">04/28/2023</t>
  </si>
  <si>
    <t xml:space="preserve">03/28/2031</t>
  </si>
  <si>
    <t xml:space="preserve">04/01/2031</t>
  </si>
  <si>
    <t xml:space="preserve">04/30/2031</t>
  </si>
  <si>
    <t xml:space="preserve">05/31/2023</t>
  </si>
  <si>
    <t xml:space="preserve">04/29/2031</t>
  </si>
  <si>
    <t xml:space="preserve">05/01/2031</t>
  </si>
  <si>
    <t xml:space="preserve">05/31/2031</t>
  </si>
  <si>
    <t xml:space="preserve">06/30/2023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7/31/2023</t>
  </si>
  <si>
    <t xml:space="preserve">06/27/2031</t>
  </si>
  <si>
    <t xml:space="preserve">07/01/2031</t>
  </si>
  <si>
    <t xml:space="preserve">07/31/2031</t>
  </si>
  <si>
    <t xml:space="preserve">08/31/2023</t>
  </si>
  <si>
    <t xml:space="preserve">07/30/2031</t>
  </si>
  <si>
    <t xml:space="preserve">08/01/2031</t>
  </si>
  <si>
    <t xml:space="preserve">08/31/2031</t>
  </si>
  <si>
    <t xml:space="preserve">09/29/2023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10/31/2023</t>
  </si>
  <si>
    <t xml:space="preserve">09/29/2031</t>
  </si>
  <si>
    <t xml:space="preserve">10/01/2031</t>
  </si>
  <si>
    <t xml:space="preserve">10/31/2031</t>
  </si>
  <si>
    <t xml:space="preserve">11/30/2023</t>
  </si>
  <si>
    <t xml:space="preserve">10/30/2031</t>
  </si>
  <si>
    <t xml:space="preserve">11/01/2031</t>
  </si>
  <si>
    <t xml:space="preserve">11/30/2031</t>
  </si>
  <si>
    <t xml:space="preserve">12/29/2023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01/31/2024</t>
  </si>
  <si>
    <t xml:space="preserve">12/30/2031</t>
  </si>
  <si>
    <t xml:space="preserve">01/01/2032</t>
  </si>
  <si>
    <t xml:space="preserve">01/31/2032</t>
  </si>
  <si>
    <t xml:space="preserve">02/29/2024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3/28/2024</t>
  </si>
  <si>
    <t xml:space="preserve">02/26/2032</t>
  </si>
  <si>
    <t xml:space="preserve">03/01/2032</t>
  </si>
  <si>
    <t xml:space="preserve">03/31/2032</t>
  </si>
  <si>
    <t xml:space="preserve">02/27/2032</t>
  </si>
  <si>
    <t xml:space="preserve">04/30/2024</t>
  </si>
  <si>
    <t xml:space="preserve">03/30/2032</t>
  </si>
  <si>
    <t xml:space="preserve">04/01/2032</t>
  </si>
  <si>
    <t xml:space="preserve">04/30/2032</t>
  </si>
  <si>
    <t xml:space="preserve">05/31/2024</t>
  </si>
  <si>
    <t xml:space="preserve">04/29/2032</t>
  </si>
  <si>
    <t xml:space="preserve">05/01/2032</t>
  </si>
  <si>
    <t xml:space="preserve">05/31/2032</t>
  </si>
  <si>
    <t xml:space="preserve">06/28/2024</t>
  </si>
  <si>
    <t xml:space="preserve">05/27/2032</t>
  </si>
  <si>
    <t xml:space="preserve">06/01/2032</t>
  </si>
  <si>
    <t xml:space="preserve">06/30/2032</t>
  </si>
  <si>
    <t xml:space="preserve">05/28/2032</t>
  </si>
  <si>
    <t xml:space="preserve">07/31/2024</t>
  </si>
  <si>
    <t xml:space="preserve">06/29/2032</t>
  </si>
  <si>
    <t xml:space="preserve">07/01/2032</t>
  </si>
  <si>
    <t xml:space="preserve">07/31/2032</t>
  </si>
  <si>
    <t xml:space="preserve">08/30/2024</t>
  </si>
  <si>
    <t xml:space="preserve">07/29/2032</t>
  </si>
  <si>
    <t xml:space="preserve">08/01/2032</t>
  </si>
  <si>
    <t xml:space="preserve">08/31/2032</t>
  </si>
  <si>
    <t xml:space="preserve">07/30/2032</t>
  </si>
  <si>
    <t xml:space="preserve">09/30/2024</t>
  </si>
  <si>
    <t xml:space="preserve">08/27/2032</t>
  </si>
  <si>
    <t xml:space="preserve">09/01/2032</t>
  </si>
  <si>
    <t xml:space="preserve">09/30/2032</t>
  </si>
  <si>
    <t xml:space="preserve">10/31/2024</t>
  </si>
  <si>
    <t xml:space="preserve">09/29/2032</t>
  </si>
  <si>
    <t xml:space="preserve">10/01/2032</t>
  </si>
  <si>
    <t xml:space="preserve">10/31/2032</t>
  </si>
  <si>
    <t xml:space="preserve">11/29/2024</t>
  </si>
  <si>
    <t xml:space="preserve">10/28/2032</t>
  </si>
  <si>
    <t xml:space="preserve">11/01/2032</t>
  </si>
  <si>
    <t xml:space="preserve">11/30/2032</t>
  </si>
  <si>
    <t xml:space="preserve">10/29/2032</t>
  </si>
  <si>
    <t xml:space="preserve">12/31/2024</t>
  </si>
  <si>
    <t xml:space="preserve">11/29/2032</t>
  </si>
  <si>
    <t xml:space="preserve">12/01/2032</t>
  </si>
  <si>
    <t xml:space="preserve">12/31/2032</t>
  </si>
  <si>
    <t xml:space="preserve">01/31/2025</t>
  </si>
  <si>
    <t xml:space="preserve">12/30/2032</t>
  </si>
  <si>
    <t xml:space="preserve">01/01/2033</t>
  </si>
  <si>
    <t xml:space="preserve">01/31/2033</t>
  </si>
  <si>
    <t xml:space="preserve">02/28/2025</t>
  </si>
  <si>
    <t xml:space="preserve">01/28/2033</t>
  </si>
  <si>
    <t xml:space="preserve">02/01/2033</t>
  </si>
  <si>
    <t xml:space="preserve">02/28/2033</t>
  </si>
  <si>
    <t xml:space="preserve">03/31/2025</t>
  </si>
  <si>
    <t xml:space="preserve">02/25/2033</t>
  </si>
  <si>
    <t xml:space="preserve">03/01/2033</t>
  </si>
  <si>
    <t xml:space="preserve">03/31/2033</t>
  </si>
  <si>
    <t xml:space="preserve">04/30/2025</t>
  </si>
  <si>
    <t xml:space="preserve">03/30/2033</t>
  </si>
  <si>
    <t xml:space="preserve">04/01/2033</t>
  </si>
  <si>
    <t xml:space="preserve">04/30/2033</t>
  </si>
  <si>
    <t xml:space="preserve">05/30/2025</t>
  </si>
  <si>
    <t xml:space="preserve">04/28/2033</t>
  </si>
  <si>
    <t xml:space="preserve">05/01/2033</t>
  </si>
  <si>
    <t xml:space="preserve">05/31/2033</t>
  </si>
  <si>
    <t xml:space="preserve">04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9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1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6</v>
      </c>
      <c r="F7" s="1" t="s">
        <v>27</v>
      </c>
      <c r="G7" s="1" t="s">
        <v>28</v>
      </c>
      <c r="H7" s="1" t="s">
        <v>2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30</v>
      </c>
      <c r="F8" s="1" t="s">
        <v>31</v>
      </c>
      <c r="G8" s="1" t="s">
        <v>32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33</v>
      </c>
      <c r="F9" s="1" t="s">
        <v>34</v>
      </c>
      <c r="G9" s="1" t="s">
        <v>35</v>
      </c>
      <c r="H9" s="1" t="s">
        <v>3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37</v>
      </c>
      <c r="F10" s="1" t="s">
        <v>38</v>
      </c>
      <c r="G10" s="1" t="s">
        <v>39</v>
      </c>
      <c r="H10" s="1" t="s">
        <v>4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41</v>
      </c>
      <c r="F11" s="1" t="s">
        <v>42</v>
      </c>
      <c r="G11" s="1" t="s">
        <v>43</v>
      </c>
      <c r="H11" s="1" t="s">
        <v>3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3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47</v>
      </c>
      <c r="F13" s="1" t="s">
        <v>48</v>
      </c>
      <c r="G13" s="1" t="s">
        <v>49</v>
      </c>
      <c r="H13" s="1" t="s">
        <v>5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51</v>
      </c>
      <c r="F14" s="1" t="s">
        <v>52</v>
      </c>
      <c r="G14" s="1" t="s">
        <v>53</v>
      </c>
      <c r="H14" s="1" t="s">
        <v>49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57</v>
      </c>
      <c r="F16" s="1" t="s">
        <v>58</v>
      </c>
      <c r="G16" s="1" t="s">
        <v>59</v>
      </c>
      <c r="H16" s="1" t="s">
        <v>6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61</v>
      </c>
      <c r="F17" s="1" t="s">
        <v>62</v>
      </c>
      <c r="G17" s="1" t="s">
        <v>63</v>
      </c>
      <c r="H17" s="1" t="s">
        <v>5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64</v>
      </c>
      <c r="F18" s="1" t="s">
        <v>65</v>
      </c>
      <c r="G18" s="1" t="s">
        <v>66</v>
      </c>
      <c r="H18" s="1" t="s">
        <v>6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68</v>
      </c>
      <c r="F19" s="1" t="s">
        <v>69</v>
      </c>
      <c r="G19" s="1" t="s">
        <v>70</v>
      </c>
      <c r="H19" s="1" t="s">
        <v>6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71</v>
      </c>
      <c r="F20" s="1" t="s">
        <v>72</v>
      </c>
      <c r="G20" s="1" t="s">
        <v>73</v>
      </c>
      <c r="H20" s="1" t="s">
        <v>7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74</v>
      </c>
      <c r="F21" s="1" t="s">
        <v>75</v>
      </c>
      <c r="G21" s="1" t="s">
        <v>76</v>
      </c>
      <c r="H21" s="1" t="s">
        <v>7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78</v>
      </c>
      <c r="F22" s="1" t="s">
        <v>79</v>
      </c>
      <c r="G22" s="1" t="s">
        <v>80</v>
      </c>
      <c r="H22" s="1" t="s">
        <v>8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82</v>
      </c>
      <c r="F23" s="1" t="s">
        <v>83</v>
      </c>
      <c r="G23" s="1" t="s">
        <v>84</v>
      </c>
      <c r="H23" s="1" t="s">
        <v>8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88</v>
      </c>
      <c r="F25" s="1" t="s">
        <v>89</v>
      </c>
      <c r="G25" s="1" t="s">
        <v>90</v>
      </c>
      <c r="H25" s="1" t="s">
        <v>91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92</v>
      </c>
      <c r="F26" s="1" t="s">
        <v>93</v>
      </c>
      <c r="G26" s="1" t="s">
        <v>94</v>
      </c>
      <c r="H26" s="1" t="s">
        <v>9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95</v>
      </c>
      <c r="F27" s="1" t="s">
        <v>96</v>
      </c>
      <c r="G27" s="1" t="s">
        <v>97</v>
      </c>
      <c r="H27" s="1" t="s">
        <v>9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99</v>
      </c>
      <c r="F28" s="1" t="s">
        <v>100</v>
      </c>
      <c r="G28" s="1" t="s">
        <v>101</v>
      </c>
      <c r="H28" s="1" t="s">
        <v>9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1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105</v>
      </c>
      <c r="F30" s="1" t="s">
        <v>106</v>
      </c>
      <c r="G30" s="1" t="s">
        <v>107</v>
      </c>
      <c r="H30" s="1" t="s">
        <v>10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109</v>
      </c>
      <c r="F31" s="1" t="s">
        <v>110</v>
      </c>
      <c r="G31" s="1" t="s">
        <v>111</v>
      </c>
      <c r="H31" s="1" t="s">
        <v>107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112</v>
      </c>
      <c r="F32" s="1" t="s">
        <v>113</v>
      </c>
      <c r="G32" s="1" t="s">
        <v>114</v>
      </c>
      <c r="H32" s="1" t="s">
        <v>11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115</v>
      </c>
      <c r="F33" s="1" t="s">
        <v>116</v>
      </c>
      <c r="G33" s="1" t="s">
        <v>117</v>
      </c>
      <c r="H33" s="1" t="s">
        <v>11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118</v>
      </c>
      <c r="F34" s="1" t="s">
        <v>119</v>
      </c>
      <c r="G34" s="1" t="s">
        <v>120</v>
      </c>
      <c r="H34" s="1" t="s">
        <v>11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121</v>
      </c>
      <c r="F35" s="1" t="s">
        <v>122</v>
      </c>
      <c r="G35" s="1" t="s">
        <v>123</v>
      </c>
      <c r="H35" s="1" t="s">
        <v>1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124</v>
      </c>
      <c r="F36" s="1" t="s">
        <v>125</v>
      </c>
      <c r="G36" s="1" t="s">
        <v>126</v>
      </c>
      <c r="H36" s="1" t="s">
        <v>127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128</v>
      </c>
      <c r="F37" s="1" t="s">
        <v>129</v>
      </c>
      <c r="G37" s="1" t="s">
        <v>130</v>
      </c>
      <c r="H37" s="1" t="s">
        <v>12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31</v>
      </c>
      <c r="C38" s="1" t="s">
        <v>132</v>
      </c>
      <c r="F38" s="1" t="s">
        <v>133</v>
      </c>
      <c r="G38" s="1" t="s">
        <v>134</v>
      </c>
      <c r="H38" s="1" t="s">
        <v>13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31</v>
      </c>
      <c r="C39" s="1" t="s">
        <v>135</v>
      </c>
      <c r="F39" s="1" t="s">
        <v>136</v>
      </c>
      <c r="G39" s="1" t="s">
        <v>137</v>
      </c>
      <c r="H39" s="1" t="s">
        <v>13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31</v>
      </c>
      <c r="C40" s="1" t="s">
        <v>138</v>
      </c>
      <c r="F40" s="1" t="s">
        <v>139</v>
      </c>
      <c r="G40" s="1" t="s">
        <v>140</v>
      </c>
      <c r="H40" s="1" t="s">
        <v>13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41</v>
      </c>
      <c r="C41" s="1" t="s">
        <v>142</v>
      </c>
      <c r="F41" s="1" t="s">
        <v>143</v>
      </c>
      <c r="G41" s="1" t="s">
        <v>144</v>
      </c>
      <c r="H41" s="1" t="s">
        <v>145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46</v>
      </c>
      <c r="C42" s="1" t="s">
        <v>147</v>
      </c>
      <c r="F42" s="1" t="s">
        <v>148</v>
      </c>
      <c r="G42" s="1" t="s">
        <v>149</v>
      </c>
      <c r="H42" s="1" t="s">
        <v>14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50</v>
      </c>
      <c r="C43" s="1" t="s">
        <v>151</v>
      </c>
      <c r="F43" s="1" t="s">
        <v>152</v>
      </c>
      <c r="G43" s="1" t="s">
        <v>153</v>
      </c>
      <c r="H43" s="1" t="s">
        <v>149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54</v>
      </c>
      <c r="C44" s="1" t="s">
        <v>155</v>
      </c>
      <c r="F44" s="1" t="s">
        <v>156</v>
      </c>
      <c r="G44" s="1" t="s">
        <v>157</v>
      </c>
      <c r="H44" s="1" t="s">
        <v>15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59</v>
      </c>
      <c r="C45" s="1" t="s">
        <v>160</v>
      </c>
      <c r="F45" s="1" t="s">
        <v>161</v>
      </c>
      <c r="G45" s="1" t="s">
        <v>162</v>
      </c>
      <c r="H45" s="1" t="s">
        <v>15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63</v>
      </c>
      <c r="C46" s="1" t="s">
        <v>164</v>
      </c>
      <c r="F46" s="1" t="s">
        <v>165</v>
      </c>
      <c r="G46" s="1" t="s">
        <v>166</v>
      </c>
      <c r="H46" s="1" t="s">
        <v>16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67</v>
      </c>
      <c r="C47" s="1" t="s">
        <v>168</v>
      </c>
      <c r="F47" s="1" t="s">
        <v>169</v>
      </c>
      <c r="G47" s="1" t="s">
        <v>170</v>
      </c>
      <c r="H47" s="1" t="s">
        <v>17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72</v>
      </c>
      <c r="C48" s="1" t="s">
        <v>173</v>
      </c>
      <c r="F48" s="1" t="s">
        <v>174</v>
      </c>
      <c r="G48" s="1" t="s">
        <v>175</v>
      </c>
      <c r="H48" s="1" t="s">
        <v>170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76</v>
      </c>
      <c r="C49" s="1" t="s">
        <v>177</v>
      </c>
      <c r="F49" s="1" t="s">
        <v>178</v>
      </c>
      <c r="G49" s="1" t="s">
        <v>179</v>
      </c>
      <c r="H49" s="1" t="s">
        <v>17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80</v>
      </c>
      <c r="C50" s="1" t="s">
        <v>181</v>
      </c>
      <c r="F50" s="1" t="s">
        <v>182</v>
      </c>
      <c r="G50" s="1" t="s">
        <v>183</v>
      </c>
      <c r="H50" s="1" t="s">
        <v>184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85</v>
      </c>
      <c r="C51" s="1" t="s">
        <v>186</v>
      </c>
      <c r="F51" s="1" t="s">
        <v>187</v>
      </c>
      <c r="G51" s="1" t="s">
        <v>188</v>
      </c>
      <c r="H51" s="1" t="s">
        <v>183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89</v>
      </c>
      <c r="C52" s="1" t="s">
        <v>190</v>
      </c>
      <c r="F52" s="1" t="s">
        <v>191</v>
      </c>
      <c r="G52" s="1" t="s">
        <v>192</v>
      </c>
      <c r="H52" s="1" t="s">
        <v>188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93</v>
      </c>
      <c r="C53" s="1" t="s">
        <v>194</v>
      </c>
      <c r="F53" s="1" t="s">
        <v>195</v>
      </c>
      <c r="G53" s="1" t="s">
        <v>196</v>
      </c>
      <c r="H53" s="1" t="s">
        <v>197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98</v>
      </c>
      <c r="C54" s="1" t="s">
        <v>199</v>
      </c>
      <c r="F54" s="1" t="s">
        <v>200</v>
      </c>
      <c r="G54" s="1" t="s">
        <v>201</v>
      </c>
      <c r="H54" s="1" t="s">
        <v>19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02</v>
      </c>
      <c r="C55" s="1" t="s">
        <v>203</v>
      </c>
      <c r="F55" s="1" t="s">
        <v>204</v>
      </c>
      <c r="G55" s="1" t="s">
        <v>205</v>
      </c>
      <c r="H55" s="1" t="s">
        <v>201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06</v>
      </c>
      <c r="C56" s="1" t="s">
        <v>207</v>
      </c>
      <c r="F56" s="1" t="s">
        <v>208</v>
      </c>
      <c r="G56" s="1" t="s">
        <v>209</v>
      </c>
      <c r="H56" s="1" t="s">
        <v>205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10</v>
      </c>
      <c r="C57" s="1" t="s">
        <v>211</v>
      </c>
      <c r="F57" s="1" t="s">
        <v>212</v>
      </c>
      <c r="G57" s="1" t="s">
        <v>213</v>
      </c>
      <c r="H57" s="1" t="s">
        <v>209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14</v>
      </c>
      <c r="C58" s="1" t="s">
        <v>215</v>
      </c>
      <c r="F58" s="1" t="s">
        <v>216</v>
      </c>
      <c r="G58" s="1" t="s">
        <v>217</v>
      </c>
      <c r="H58" s="1" t="s">
        <v>213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18</v>
      </c>
      <c r="C59" s="1" t="s">
        <v>219</v>
      </c>
      <c r="F59" s="1" t="s">
        <v>220</v>
      </c>
      <c r="G59" s="1" t="s">
        <v>221</v>
      </c>
      <c r="H59" s="1" t="s">
        <v>22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23</v>
      </c>
      <c r="C60" s="1" t="s">
        <v>224</v>
      </c>
      <c r="F60" s="1" t="s">
        <v>225</v>
      </c>
      <c r="G60" s="1" t="s">
        <v>226</v>
      </c>
      <c r="H60" s="1" t="s">
        <v>22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27</v>
      </c>
      <c r="C61" s="1" t="s">
        <v>228</v>
      </c>
      <c r="F61" s="1" t="s">
        <v>229</v>
      </c>
      <c r="G61" s="1" t="s">
        <v>230</v>
      </c>
      <c r="H61" s="1" t="s">
        <v>226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31</v>
      </c>
      <c r="C62" s="1" t="s">
        <v>232</v>
      </c>
      <c r="F62" s="1" t="s">
        <v>233</v>
      </c>
      <c r="G62" s="1" t="s">
        <v>234</v>
      </c>
      <c r="H62" s="1" t="s">
        <v>2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36</v>
      </c>
      <c r="C63" s="1" t="s">
        <v>237</v>
      </c>
      <c r="F63" s="1" t="s">
        <v>238</v>
      </c>
      <c r="G63" s="1" t="s">
        <v>239</v>
      </c>
      <c r="H63" s="1" t="s">
        <v>23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40</v>
      </c>
      <c r="C64" s="1" t="s">
        <v>241</v>
      </c>
      <c r="F64" s="1" t="s">
        <v>242</v>
      </c>
      <c r="G64" s="1" t="s">
        <v>243</v>
      </c>
      <c r="H64" s="1" t="s">
        <v>244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245</v>
      </c>
      <c r="C65" s="1" t="s">
        <v>246</v>
      </c>
      <c r="F65" s="1" t="s">
        <v>247</v>
      </c>
      <c r="G65" s="1" t="s">
        <v>248</v>
      </c>
      <c r="H65" s="1" t="s">
        <v>243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249</v>
      </c>
      <c r="C66" s="1" t="s">
        <v>250</v>
      </c>
      <c r="F66" s="1" t="s">
        <v>251</v>
      </c>
      <c r="G66" s="1" t="s">
        <v>252</v>
      </c>
      <c r="H66" s="1" t="s">
        <v>248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253</v>
      </c>
      <c r="C67" s="1" t="s">
        <v>254</v>
      </c>
      <c r="F67" s="1" t="s">
        <v>255</v>
      </c>
      <c r="G67" s="1" t="s">
        <v>256</v>
      </c>
      <c r="H67" s="1" t="s">
        <v>257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258</v>
      </c>
      <c r="C68" s="1" t="s">
        <v>259</v>
      </c>
      <c r="F68" s="1" t="s">
        <v>260</v>
      </c>
      <c r="G68" s="1" t="s">
        <v>261</v>
      </c>
      <c r="H68" s="1" t="s">
        <v>25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262</v>
      </c>
      <c r="C69" s="1" t="s">
        <v>263</v>
      </c>
      <c r="F69" s="1" t="s">
        <v>264</v>
      </c>
      <c r="G69" s="1" t="s">
        <v>265</v>
      </c>
      <c r="H69" s="1" t="s">
        <v>261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266</v>
      </c>
      <c r="C70" s="1" t="s">
        <v>267</v>
      </c>
      <c r="F70" s="1" t="s">
        <v>268</v>
      </c>
      <c r="G70" s="1" t="s">
        <v>269</v>
      </c>
      <c r="H70" s="1" t="s">
        <v>265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270</v>
      </c>
      <c r="C71" s="1" t="s">
        <v>271</v>
      </c>
      <c r="F71" s="1" t="s">
        <v>272</v>
      </c>
      <c r="G71" s="1" t="s">
        <v>273</v>
      </c>
      <c r="H71" s="1" t="s">
        <v>269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274</v>
      </c>
      <c r="C72" s="1" t="s">
        <v>275</v>
      </c>
      <c r="F72" s="1" t="s">
        <v>276</v>
      </c>
      <c r="G72" s="1" t="s">
        <v>277</v>
      </c>
      <c r="H72" s="1" t="s">
        <v>273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278</v>
      </c>
      <c r="C73" s="1" t="s">
        <v>279</v>
      </c>
      <c r="F73" s="1" t="s">
        <v>280</v>
      </c>
      <c r="G73" s="1" t="s">
        <v>281</v>
      </c>
      <c r="H73" s="1" t="s">
        <v>282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283</v>
      </c>
      <c r="C74" s="1" t="s">
        <v>284</v>
      </c>
      <c r="F74" s="1" t="s">
        <v>285</v>
      </c>
      <c r="G74" s="1" t="s">
        <v>286</v>
      </c>
      <c r="H74" s="1" t="s">
        <v>281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287</v>
      </c>
      <c r="C75" s="1" t="s">
        <v>288</v>
      </c>
      <c r="F75" s="1" t="s">
        <v>289</v>
      </c>
      <c r="G75" s="1" t="s">
        <v>290</v>
      </c>
      <c r="H75" s="1" t="s">
        <v>28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291</v>
      </c>
      <c r="C76" s="1" t="s">
        <v>292</v>
      </c>
      <c r="F76" s="1" t="s">
        <v>293</v>
      </c>
      <c r="G76" s="1" t="s">
        <v>294</v>
      </c>
      <c r="H76" s="1" t="s">
        <v>295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296</v>
      </c>
      <c r="C77" s="1" t="s">
        <v>297</v>
      </c>
      <c r="F77" s="1" t="s">
        <v>298</v>
      </c>
      <c r="G77" s="1" t="s">
        <v>299</v>
      </c>
      <c r="H77" s="1" t="s">
        <v>29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300</v>
      </c>
      <c r="C78" s="1" t="s">
        <v>301</v>
      </c>
      <c r="F78" s="1" t="s">
        <v>302</v>
      </c>
      <c r="G78" s="1" t="s">
        <v>303</v>
      </c>
      <c r="H78" s="1" t="s">
        <v>299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304</v>
      </c>
      <c r="C79" s="1" t="s">
        <v>305</v>
      </c>
      <c r="F79" s="1" t="s">
        <v>306</v>
      </c>
      <c r="G79" s="1" t="s">
        <v>307</v>
      </c>
      <c r="H79" s="1" t="s">
        <v>30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309</v>
      </c>
      <c r="C80" s="1" t="s">
        <v>310</v>
      </c>
      <c r="F80" s="1" t="s">
        <v>311</v>
      </c>
      <c r="G80" s="1" t="s">
        <v>312</v>
      </c>
      <c r="H80" s="1" t="s">
        <v>307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313</v>
      </c>
      <c r="C81" s="1" t="s">
        <v>314</v>
      </c>
      <c r="F81" s="1" t="s">
        <v>315</v>
      </c>
      <c r="G81" s="1" t="s">
        <v>316</v>
      </c>
      <c r="H81" s="1" t="s">
        <v>317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318</v>
      </c>
      <c r="C82" s="1" t="s">
        <v>319</v>
      </c>
      <c r="F82" s="1" t="s">
        <v>320</v>
      </c>
      <c r="G82" s="1" t="s">
        <v>321</v>
      </c>
      <c r="H82" s="1" t="s">
        <v>322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323</v>
      </c>
      <c r="C83" s="1" t="s">
        <v>324</v>
      </c>
      <c r="F83" s="1" t="s">
        <v>325</v>
      </c>
      <c r="G83" s="1" t="s">
        <v>326</v>
      </c>
      <c r="H83" s="1" t="s">
        <v>321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327</v>
      </c>
      <c r="C84" s="1" t="s">
        <v>328</v>
      </c>
      <c r="F84" s="1" t="s">
        <v>329</v>
      </c>
      <c r="G84" s="1" t="s">
        <v>330</v>
      </c>
      <c r="H84" s="1" t="s">
        <v>326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331</v>
      </c>
      <c r="C85" s="1" t="s">
        <v>332</v>
      </c>
      <c r="F85" s="1" t="s">
        <v>333</v>
      </c>
      <c r="G85" s="1" t="s">
        <v>334</v>
      </c>
      <c r="H85" s="1" t="s">
        <v>335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336</v>
      </c>
      <c r="C86" s="1" t="s">
        <v>337</v>
      </c>
      <c r="F86" s="1" t="s">
        <v>338</v>
      </c>
      <c r="G86" s="1" t="s">
        <v>339</v>
      </c>
      <c r="H86" s="1" t="s">
        <v>334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340</v>
      </c>
      <c r="C87" s="1" t="s">
        <v>341</v>
      </c>
      <c r="F87" s="1" t="s">
        <v>342</v>
      </c>
      <c r="G87" s="1" t="s">
        <v>343</v>
      </c>
      <c r="H87" s="1" t="s">
        <v>34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345</v>
      </c>
      <c r="C88" s="1" t="s">
        <v>346</v>
      </c>
      <c r="F88" s="1" t="s">
        <v>347</v>
      </c>
      <c r="G88" s="1" t="s">
        <v>348</v>
      </c>
      <c r="H88" s="1" t="s">
        <v>343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349</v>
      </c>
      <c r="C89" s="1" t="s">
        <v>350</v>
      </c>
      <c r="F89" s="1" t="s">
        <v>351</v>
      </c>
      <c r="G89" s="1" t="s">
        <v>352</v>
      </c>
      <c r="H89" s="1" t="s">
        <v>34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353</v>
      </c>
      <c r="C90" s="1" t="s">
        <v>354</v>
      </c>
      <c r="F90" s="1" t="s">
        <v>355</v>
      </c>
      <c r="G90" s="1" t="s">
        <v>356</v>
      </c>
      <c r="H90" s="1" t="s">
        <v>357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358</v>
      </c>
      <c r="C91" s="1" t="s">
        <v>359</v>
      </c>
      <c r="F91" s="1" t="s">
        <v>360</v>
      </c>
      <c r="G91" s="1" t="s">
        <v>361</v>
      </c>
      <c r="H91" s="1" t="s">
        <v>35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362</v>
      </c>
      <c r="C92" s="1" t="s">
        <v>363</v>
      </c>
      <c r="F92" s="1" t="s">
        <v>364</v>
      </c>
      <c r="G92" s="1" t="s">
        <v>365</v>
      </c>
      <c r="H92" s="1" t="s">
        <v>361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366</v>
      </c>
      <c r="C93" s="1" t="s">
        <v>367</v>
      </c>
      <c r="F93" s="1" t="s">
        <v>368</v>
      </c>
      <c r="G93" s="1" t="s">
        <v>369</v>
      </c>
      <c r="H93" s="1" t="s">
        <v>365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370</v>
      </c>
      <c r="C94" s="1" t="s">
        <v>371</v>
      </c>
      <c r="F94" s="1" t="s">
        <v>372</v>
      </c>
      <c r="G94" s="1" t="s">
        <v>373</v>
      </c>
      <c r="H94" s="1" t="s">
        <v>369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374</v>
      </c>
      <c r="C95" s="1" t="s">
        <v>375</v>
      </c>
      <c r="F95" s="1" t="s">
        <v>376</v>
      </c>
      <c r="G95" s="1" t="s">
        <v>377</v>
      </c>
      <c r="H95" s="1" t="s">
        <v>373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378</v>
      </c>
      <c r="C96" s="1" t="s">
        <v>379</v>
      </c>
      <c r="F96" s="1" t="s">
        <v>380</v>
      </c>
      <c r="G96" s="1" t="s">
        <v>381</v>
      </c>
      <c r="H96" s="1" t="s">
        <v>3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