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ONTRACT SYMBOL</t>
  </si>
  <si>
    <t xml:space="preserve">OPTIONS FTD</t>
  </si>
  <si>
    <t xml:space="preserve">OPTIONS LTD</t>
  </si>
  <si>
    <t xml:space="preserve">05/19/2021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5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5</v>
      </c>
      <c r="C33" s="1" t="s">
        <v>3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5</v>
      </c>
      <c r="C34" s="1" t="s">
        <v>3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5</v>
      </c>
      <c r="C35" s="1" t="s">
        <v>3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5</v>
      </c>
      <c r="C36" s="1" t="s">
        <v>4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5</v>
      </c>
      <c r="C37" s="1" t="s">
        <v>4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5</v>
      </c>
      <c r="C38" s="1" t="s">
        <v>4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5</v>
      </c>
      <c r="C39" s="1" t="s">
        <v>4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5</v>
      </c>
      <c r="C40" s="1" t="s">
        <v>4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5</v>
      </c>
      <c r="C41" s="1" t="s">
        <v>45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5</v>
      </c>
      <c r="C42" s="1" t="s">
        <v>4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5</v>
      </c>
      <c r="C43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