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CONTRACT SYMBOL</t>
  </si>
  <si>
    <t xml:space="preserve">OPTIONS FTD</t>
  </si>
  <si>
    <t xml:space="preserve">OPTIONS LTD</t>
  </si>
  <si>
    <t xml:space="preserve">05/19/2021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8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8</v>
      </c>
      <c r="C17" s="1" t="s">
        <v>2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8</v>
      </c>
      <c r="C18" s="1" t="s">
        <v>2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8</v>
      </c>
      <c r="C19" s="1" t="s">
        <v>22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8</v>
      </c>
      <c r="C20" s="1" t="s">
        <v>2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8</v>
      </c>
      <c r="C21" s="1" t="s">
        <v>2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8</v>
      </c>
      <c r="C22" s="1" t="s">
        <v>2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8</v>
      </c>
      <c r="C23" s="1" t="s">
        <v>2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8</v>
      </c>
      <c r="C24" s="1" t="s">
        <v>2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8</v>
      </c>
      <c r="C25" s="1" t="s">
        <v>2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8</v>
      </c>
      <c r="C26" s="1" t="s">
        <v>2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8</v>
      </c>
      <c r="C27" s="1" t="s">
        <v>3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1</v>
      </c>
      <c r="C28" s="1" t="s">
        <v>3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1</v>
      </c>
      <c r="C29" s="1" t="s">
        <v>33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1</v>
      </c>
      <c r="C30" s="1" t="s">
        <v>34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1</v>
      </c>
      <c r="C31" s="1" t="s">
        <v>35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1</v>
      </c>
      <c r="C32" s="1" t="s">
        <v>36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1</v>
      </c>
      <c r="C33" s="1" t="s">
        <v>37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1</v>
      </c>
      <c r="C34" s="1" t="s">
        <v>38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1</v>
      </c>
      <c r="C35" s="1" t="s">
        <v>3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1</v>
      </c>
      <c r="C36" s="1" t="s">
        <v>4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1</v>
      </c>
      <c r="C37" s="1" t="s">
        <v>4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1</v>
      </c>
      <c r="C38" s="1" t="s">
        <v>42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1</v>
      </c>
      <c r="C39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