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7/2018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3/2020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6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3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3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3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3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3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3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3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3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3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3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3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3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88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88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88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88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88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88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88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88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88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88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88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88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3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3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3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3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3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3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3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3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3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3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3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3</v>
      </c>
      <c r="C64" s="1" t="s">
        <v>136</v>
      </c>
      <c r="H64" s="1" t="s">
        <v>1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