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9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9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69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69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69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69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69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69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6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69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4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4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4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4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4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4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4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4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4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9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9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9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9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9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9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19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19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19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19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19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19</v>
      </c>
      <c r="C67" s="1" t="s">
        <v>142</v>
      </c>
      <c r="H67" s="1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