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CONTRACT SYMBOL</t>
  </si>
  <si>
    <t xml:space="preserve">OPTIONS FTD</t>
  </si>
  <si>
    <t xml:space="preserve">OPTIONS LTD</t>
  </si>
  <si>
    <t xml:space="preserve">01/24/2022</t>
  </si>
  <si>
    <t xml:space="preserve">08/29/2025</t>
  </si>
  <si>
    <t xml:space="preserve">09/30/2025</t>
  </si>
  <si>
    <t xml:space="preserve">10/31/2025</t>
  </si>
  <si>
    <t xml:space="preserve">11/28/2025</t>
  </si>
  <si>
    <t xml:space="preserve">12/20/2023</t>
  </si>
  <si>
    <t xml:space="preserve">12/31/2025</t>
  </si>
  <si>
    <t xml:space="preserve">01/30/2026</t>
  </si>
  <si>
    <t xml:space="preserve">02/27/2026</t>
  </si>
  <si>
    <t xml:space="preserve">03/31/2026</t>
  </si>
  <si>
    <t xml:space="preserve">04/30/2026</t>
  </si>
  <si>
    <t xml:space="preserve">05/29/2026</t>
  </si>
  <si>
    <t xml:space="preserve">06/30/2026</t>
  </si>
  <si>
    <t xml:space="preserve">07/31/2026</t>
  </si>
  <si>
    <t xml:space="preserve">08/31/2026</t>
  </si>
  <si>
    <t xml:space="preserve">09/30/2026</t>
  </si>
  <si>
    <t xml:space="preserve">10/30/2026</t>
  </si>
  <si>
    <t xml:space="preserve">11/30/2026</t>
  </si>
  <si>
    <t xml:space="preserve">12/17/2024</t>
  </si>
  <si>
    <t xml:space="preserve">12/31/2026</t>
  </si>
  <si>
    <t xml:space="preserve">01/29/2027</t>
  </si>
  <si>
    <t xml:space="preserve">02/26/2027</t>
  </si>
  <si>
    <t xml:space="preserve">03/31/2027</t>
  </si>
  <si>
    <t xml:space="preserve">04/30/2027</t>
  </si>
  <si>
    <t xml:space="preserve">05/28/2027</t>
  </si>
  <si>
    <t xml:space="preserve">06/30/2027</t>
  </si>
  <si>
    <t xml:space="preserve">07/30/2027</t>
  </si>
  <si>
    <t xml:space="preserve">08/31/2027</t>
  </si>
  <si>
    <t xml:space="preserve">09/30/2027</t>
  </si>
  <si>
    <t xml:space="preserve">10/29/2027</t>
  </si>
  <si>
    <t xml:space="preserve">11/30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13.81"/>
    <col collapsed="false" customWidth="true" hidden="false" outlineLevel="0" max="3" min="3" style="0" width="13.53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3</v>
      </c>
      <c r="C2" s="1" t="s">
        <v>4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3</v>
      </c>
      <c r="C3" s="1" t="s">
        <v>5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3</v>
      </c>
      <c r="C4" s="1" t="s">
        <v>6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3</v>
      </c>
      <c r="C5" s="1" t="s">
        <v>7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0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11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12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13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14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15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16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17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18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1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20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21</v>
      </c>
      <c r="C18" s="1" t="s">
        <v>22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21</v>
      </c>
      <c r="C19" s="1" t="s">
        <v>23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21</v>
      </c>
      <c r="C20" s="1" t="s">
        <v>24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21</v>
      </c>
      <c r="C21" s="1" t="s">
        <v>25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21</v>
      </c>
      <c r="C22" s="1" t="s">
        <v>26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21</v>
      </c>
      <c r="C23" s="1" t="s">
        <v>27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21</v>
      </c>
      <c r="C24" s="1" t="s">
        <v>28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21</v>
      </c>
      <c r="C25" s="1" t="s">
        <v>29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21</v>
      </c>
      <c r="C26" s="1" t="s">
        <v>3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21</v>
      </c>
      <c r="C27" s="1" t="s">
        <v>31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21</v>
      </c>
      <c r="C28" s="1" t="s">
        <v>32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21</v>
      </c>
      <c r="C29" s="1" t="s">
        <v>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