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4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7/2018</t>
  </si>
  <si>
    <t xml:space="preserve">05/30/2025</t>
  </si>
  <si>
    <t xml:space="preserve">06/03/2025</t>
  </si>
  <si>
    <t xml:space="preserve">06/30/2025</t>
  </si>
  <si>
    <t xml:space="preserve">07/02/2025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14/2019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01/24/2022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8/2023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  <si>
    <t xml:space="preserve">12/16/2024</t>
  </si>
  <si>
    <t xml:space="preserve">12/31/2029</t>
  </si>
  <si>
    <t xml:space="preserve">01/03/2030</t>
  </si>
  <si>
    <t xml:space="preserve">01/31/2030</t>
  </si>
  <si>
    <t xml:space="preserve">02/04/2030</t>
  </si>
  <si>
    <t xml:space="preserve">02/28/2030</t>
  </si>
  <si>
    <t xml:space="preserve">03/04/2030</t>
  </si>
  <si>
    <t xml:space="preserve">03/29/2030</t>
  </si>
  <si>
    <t xml:space="preserve">04/02/2030</t>
  </si>
  <si>
    <t xml:space="preserve">04/30/2030</t>
  </si>
  <si>
    <t xml:space="preserve">05/02/2030</t>
  </si>
  <si>
    <t xml:space="preserve">05/31/2030</t>
  </si>
  <si>
    <t xml:space="preserve">06/04/2030</t>
  </si>
  <si>
    <t xml:space="preserve">06/28/2030</t>
  </si>
  <si>
    <t xml:space="preserve">07/02/2030</t>
  </si>
  <si>
    <t xml:space="preserve">07/31/2030</t>
  </si>
  <si>
    <t xml:space="preserve">08/02/2030</t>
  </si>
  <si>
    <t xml:space="preserve">08/30/2030</t>
  </si>
  <si>
    <t xml:space="preserve">09/04/2030</t>
  </si>
  <si>
    <t xml:space="preserve">09/30/2030</t>
  </si>
  <si>
    <t xml:space="preserve">10/02/2030</t>
  </si>
  <si>
    <t xml:space="preserve">10/31/2030</t>
  </si>
  <si>
    <t xml:space="preserve">11/04/2030</t>
  </si>
  <si>
    <t xml:space="preserve">11/29/2030</t>
  </si>
  <si>
    <t xml:space="preserve">12/03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8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47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47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47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47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47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47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47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47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47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47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47</v>
      </c>
      <c r="C32" s="1" t="s">
        <v>70</v>
      </c>
      <c r="H32" s="1" t="s">
        <v>71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72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72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72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72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72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72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72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72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72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72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72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72</v>
      </c>
      <c r="C44" s="1" t="s">
        <v>95</v>
      </c>
      <c r="H44" s="1" t="s">
        <v>96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7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7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7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7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7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7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7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7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7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7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7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7</v>
      </c>
      <c r="C56" s="1" t="s">
        <v>120</v>
      </c>
      <c r="H56" s="1" t="s">
        <v>121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122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122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122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122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122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122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122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122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122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122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122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122</v>
      </c>
      <c r="C68" s="1" t="s">
        <v>145</v>
      </c>
      <c r="H68" s="1" t="s">
        <v>14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