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CONTRACT SYMBOL</t>
  </si>
  <si>
    <t xml:space="preserve">OPTIONS FTD</t>
  </si>
  <si>
    <t xml:space="preserve">OPTIONS LTD</t>
  </si>
  <si>
    <t xml:space="preserve">03/19/2020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4/29/2021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01/24/2022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20/2023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17/2024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5</v>
      </c>
      <c r="C31" s="1" t="s">
        <v>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5</v>
      </c>
      <c r="C32" s="1" t="s">
        <v>37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5</v>
      </c>
      <c r="C33" s="1" t="s">
        <v>3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5</v>
      </c>
      <c r="C34" s="1" t="s">
        <v>3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5</v>
      </c>
      <c r="C35" s="1" t="s">
        <v>4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5</v>
      </c>
      <c r="C36" s="1" t="s">
        <v>4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5</v>
      </c>
      <c r="C37" s="1" t="s">
        <v>4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5</v>
      </c>
      <c r="C38" s="1" t="s">
        <v>4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5</v>
      </c>
      <c r="C39" s="1" t="s">
        <v>4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5</v>
      </c>
      <c r="C40" s="1" t="s">
        <v>4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5</v>
      </c>
      <c r="C41" s="1" t="s">
        <v>4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5</v>
      </c>
      <c r="C42" s="1" t="s">
        <v>47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8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8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8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8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8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8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8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8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8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8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8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8</v>
      </c>
      <c r="C54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