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CONTRACT SYMBOL</t>
  </si>
  <si>
    <t xml:space="preserve">OPTIONS FTD</t>
  </si>
  <si>
    <t xml:space="preserve">OPTIONS LTD</t>
  </si>
  <si>
    <t xml:space="preserve">03/19/2020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4/29/2021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01/24/2022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20/2023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17/2024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0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0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0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0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0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0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0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0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0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0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0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0</v>
      </c>
      <c r="C56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