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CONTRACT SYMBOL</t>
  </si>
  <si>
    <t xml:space="preserve">OPTIONS FTD</t>
  </si>
  <si>
    <t xml:space="preserve">OPTIONS LTD</t>
  </si>
  <si>
    <t xml:space="preserve">01/25/2022</t>
  </si>
  <si>
    <t xml:space="preserve">09/29/2025</t>
  </si>
  <si>
    <t xml:space="preserve">10/30/2025</t>
  </si>
  <si>
    <t xml:space="preserve">11/25/2025</t>
  </si>
  <si>
    <t xml:space="preserve">01/16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17/2024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0</v>
      </c>
      <c r="C17" s="1" t="s">
        <v>2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0</v>
      </c>
      <c r="C18" s="1" t="s">
        <v>2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0</v>
      </c>
      <c r="C19" s="1" t="s">
        <v>23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0</v>
      </c>
      <c r="C20" s="1" t="s">
        <v>24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0</v>
      </c>
      <c r="C21" s="1" t="s">
        <v>25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0</v>
      </c>
      <c r="C22" s="1" t="s">
        <v>26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0</v>
      </c>
      <c r="C23" s="1" t="s">
        <v>27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0</v>
      </c>
      <c r="C24" s="1" t="s">
        <v>2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0</v>
      </c>
      <c r="C25" s="1" t="s">
        <v>29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0</v>
      </c>
      <c r="C26" s="1" t="s">
        <v>3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0</v>
      </c>
      <c r="C27" s="1" t="s">
        <v>3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0</v>
      </c>
      <c r="C28" s="1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