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1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9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2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2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21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9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20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2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19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21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20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2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20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2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20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2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2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20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  <c r="I36" s="0" t="n">
        <v>21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  <c r="I41" s="0" t="n">
        <v>21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  <c r="I43" s="0" t="n">
        <v>20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  <c r="I45" s="0" t="n">
        <v>2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19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21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208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192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21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2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19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2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20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216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19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21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2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2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19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2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20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2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2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21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192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20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2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19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216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2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2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2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2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