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2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9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2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2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21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9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20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2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19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21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20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2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20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2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20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2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2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2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20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21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20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21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20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20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19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21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2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21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19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  <c r="I55" s="0" t="n">
        <v>20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  <c r="I56" s="0" t="n">
        <v>19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  <c r="I57" s="0" t="n">
        <v>20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  <c r="I60" s="0" t="n">
        <v>2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  <c r="I62" s="0" t="n">
        <v>21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  <c r="I63" s="0" t="n">
        <v>19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  <c r="I64" s="0" t="n">
        <v>21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  <c r="I65" s="0" t="n">
        <v>2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  <c r="I66" s="0" t="n">
        <v>2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20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19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20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2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2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21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19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20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2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19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216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20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2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20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2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2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