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2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2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9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20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9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2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2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21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92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20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2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19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21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20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2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2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2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20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2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21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20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20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21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20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20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19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21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2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20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20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2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21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19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21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2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2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3</v>
      </c>
      <c r="C55" s="1" t="s">
        <v>118</v>
      </c>
      <c r="H55" s="1" t="s">
        <v>119</v>
      </c>
      <c r="I55" s="0" t="n">
        <v>20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3</v>
      </c>
      <c r="C56" s="1" t="s">
        <v>120</v>
      </c>
      <c r="H56" s="1" t="s">
        <v>121</v>
      </c>
      <c r="I56" s="0" t="n">
        <v>19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3</v>
      </c>
      <c r="C57" s="1" t="s">
        <v>122</v>
      </c>
      <c r="H57" s="1" t="s">
        <v>123</v>
      </c>
      <c r="I57" s="0" t="n">
        <v>20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3</v>
      </c>
      <c r="C58" s="1" t="s">
        <v>124</v>
      </c>
      <c r="H58" s="1" t="s">
        <v>125</v>
      </c>
      <c r="I58" s="0" t="n">
        <v>20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3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3</v>
      </c>
      <c r="C60" s="1" t="s">
        <v>128</v>
      </c>
      <c r="H60" s="1" t="s">
        <v>129</v>
      </c>
      <c r="I60" s="0" t="n">
        <v>2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3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3</v>
      </c>
      <c r="C62" s="1" t="s">
        <v>132</v>
      </c>
      <c r="H62" s="1" t="s">
        <v>133</v>
      </c>
      <c r="I62" s="0" t="n">
        <v>21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3</v>
      </c>
      <c r="C63" s="1" t="s">
        <v>134</v>
      </c>
      <c r="H63" s="1" t="s">
        <v>135</v>
      </c>
      <c r="I63" s="0" t="n">
        <v>192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3</v>
      </c>
      <c r="C64" s="1" t="s">
        <v>136</v>
      </c>
      <c r="H64" s="1" t="s">
        <v>137</v>
      </c>
      <c r="I64" s="0" t="n">
        <v>21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3</v>
      </c>
      <c r="C65" s="1" t="s">
        <v>138</v>
      </c>
      <c r="H65" s="1" t="s">
        <v>139</v>
      </c>
      <c r="I65" s="0" t="n">
        <v>2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3</v>
      </c>
      <c r="C66" s="1" t="s">
        <v>140</v>
      </c>
      <c r="H66" s="1" t="s">
        <v>141</v>
      </c>
      <c r="I66" s="0" t="n">
        <v>2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20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19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20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20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2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2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21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19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20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2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19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216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20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2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20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2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2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2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20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  <c r="I91" s="0" t="n">
        <v>20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  <c r="I92" s="0" t="n">
        <v>19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  <c r="I93" s="0" t="n">
        <v>21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  <c r="I94" s="0" t="n">
        <v>20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  <c r="I95" s="0" t="n">
        <v>2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  <c r="I96" s="0" t="n">
        <v>20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  <c r="I97" s="0" t="n">
        <v>20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  <c r="I98" s="0" t="n">
        <v>21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  <c r="I99" s="0" t="n">
        <v>20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  <c r="I100" s="0" t="n">
        <v>2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  <c r="I101" s="0" t="n">
        <v>20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  <c r="I102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