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7/2018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2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2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9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9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2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2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21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9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20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2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19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21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20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2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2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2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2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20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21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20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20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2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21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20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20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19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21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2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20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2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2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21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19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2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2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2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  <c r="I56" s="0" t="n">
        <v>20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  <c r="I57" s="0" t="n">
        <v>19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  <c r="I58" s="0" t="n">
        <v>20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  <c r="I59" s="0" t="n">
        <v>20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  <c r="I60" s="0" t="n">
        <v>20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  <c r="I61" s="0" t="n">
        <v>2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  <c r="I62" s="0" t="n">
        <v>20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  <c r="I63" s="0" t="n">
        <v>21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  <c r="I64" s="0" t="n">
        <v>192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  <c r="I65" s="0" t="n">
        <v>21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  <c r="I66" s="0" t="n">
        <v>2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  <c r="I67" s="0" t="n">
        <v>20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20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192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20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208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20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20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20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20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20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216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192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20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  <c r="I80" s="0" t="n">
        <v>20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  <c r="I81" s="0" t="n">
        <v>19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  <c r="I82" s="0" t="n">
        <v>21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  <c r="I83" s="0" t="n">
        <v>20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  <c r="I84" s="0" t="n">
        <v>20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  <c r="I85" s="0" t="n">
        <v>208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  <c r="I86" s="0" t="n">
        <v>20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  <c r="I87" s="0" t="n">
        <v>20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  <c r="I88" s="0" t="n">
        <v>2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  <c r="I89" s="0" t="n">
        <v>20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  <c r="I90" s="0" t="n">
        <v>20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  <c r="I91" s="0" t="n">
        <v>20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  <c r="I92" s="0" t="n">
        <v>200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  <c r="I93" s="0" t="n">
        <v>192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  <c r="I94" s="0" t="n">
        <v>216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  <c r="I95" s="0" t="n">
        <v>208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  <c r="I96" s="0" t="n">
        <v>200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  <c r="I97" s="0" t="n">
        <v>208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  <c r="I98" s="0" t="n">
        <v>20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  <c r="I99" s="0" t="n">
        <v>216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  <c r="I100" s="0" t="n">
        <v>20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  <c r="I101" s="0" t="n">
        <v>20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  <c r="I102" s="0" t="n">
        <v>200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  <c r="I103" s="0" t="n">
        <v>2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