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9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6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H19" s="1" t="s">
        <v>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