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19</t>
  </si>
  <si>
    <t xml:space="preserve">12/16/2025</t>
  </si>
  <si>
    <t xml:space="preserve">12/17/2025</t>
  </si>
  <si>
    <t xml:space="preserve">03/18/2020</t>
  </si>
  <si>
    <t xml:space="preserve">03/17/2026</t>
  </si>
  <si>
    <t xml:space="preserve">03/18/2026</t>
  </si>
  <si>
    <t xml:space="preserve">06/17/2020</t>
  </si>
  <si>
    <t xml:space="preserve">06/16/2026</t>
  </si>
  <si>
    <t xml:space="preserve">06/17/2026</t>
  </si>
  <si>
    <t xml:space="preserve">09/16/2020</t>
  </si>
  <si>
    <t xml:space="preserve">09/15/2026</t>
  </si>
  <si>
    <t xml:space="preserve">09/16/2026</t>
  </si>
  <si>
    <t xml:space="preserve">12/16/2020</t>
  </si>
  <si>
    <t xml:space="preserve">12/15/2026</t>
  </si>
  <si>
    <t xml:space="preserve">12/16/2026</t>
  </si>
  <si>
    <t xml:space="preserve">03/17/2021</t>
  </si>
  <si>
    <t xml:space="preserve">03/16/2027</t>
  </si>
  <si>
    <t xml:space="preserve">03/17/2027</t>
  </si>
  <si>
    <t xml:space="preserve">06/16/2021</t>
  </si>
  <si>
    <t xml:space="preserve">06/15/2027</t>
  </si>
  <si>
    <t xml:space="preserve">06/16/2027</t>
  </si>
  <si>
    <t xml:space="preserve">09/15/2021</t>
  </si>
  <si>
    <t xml:space="preserve">09/14/2027</t>
  </si>
  <si>
    <t xml:space="preserve">09/15/2027</t>
  </si>
  <si>
    <t xml:space="preserve">12/15/2021</t>
  </si>
  <si>
    <t xml:space="preserve">12/14/2027</t>
  </si>
  <si>
    <t xml:space="preserve">12/15/2027</t>
  </si>
  <si>
    <t xml:space="preserve">03/16/2022</t>
  </si>
  <si>
    <t xml:space="preserve">03/14/2028</t>
  </si>
  <si>
    <t xml:space="preserve">03/15/2028</t>
  </si>
  <si>
    <t xml:space="preserve">06/15/2022</t>
  </si>
  <si>
    <t xml:space="preserve">06/20/2028</t>
  </si>
  <si>
    <t xml:space="preserve">06/21/2028</t>
  </si>
  <si>
    <t xml:space="preserve">09/21/2022</t>
  </si>
  <si>
    <t xml:space="preserve">09/19/2028</t>
  </si>
  <si>
    <t xml:space="preserve">09/20/2028</t>
  </si>
  <si>
    <t xml:space="preserve">12/21/2022</t>
  </si>
  <si>
    <t xml:space="preserve">12/19/2028</t>
  </si>
  <si>
    <t xml:space="preserve">12/20/2028</t>
  </si>
  <si>
    <t xml:space="preserve">03/15/2023</t>
  </si>
  <si>
    <t xml:space="preserve">03/20/2029</t>
  </si>
  <si>
    <t xml:space="preserve">03/21/2029</t>
  </si>
  <si>
    <t xml:space="preserve">06/21/2023</t>
  </si>
  <si>
    <t xml:space="preserve">06/18/2029</t>
  </si>
  <si>
    <t xml:space="preserve">06/20/2029</t>
  </si>
  <si>
    <t xml:space="preserve">09/20/2023</t>
  </si>
  <si>
    <t xml:space="preserve">09/18/2029</t>
  </si>
  <si>
    <t xml:space="preserve">09/19/2029</t>
  </si>
  <si>
    <t xml:space="preserve">12/20/2023</t>
  </si>
  <si>
    <t xml:space="preserve">12/18/2029</t>
  </si>
  <si>
    <t xml:space="preserve">12/19/2029</t>
  </si>
  <si>
    <t xml:space="preserve">03/20/2024</t>
  </si>
  <si>
    <t xml:space="preserve">03/19/2030</t>
  </si>
  <si>
    <t xml:space="preserve">03/20/2030</t>
  </si>
  <si>
    <t xml:space="preserve">06/19/2024</t>
  </si>
  <si>
    <t xml:space="preserve">06/18/2030</t>
  </si>
  <si>
    <t xml:space="preserve">06/20/2030</t>
  </si>
  <si>
    <t xml:space="preserve">09/18/2024</t>
  </si>
  <si>
    <t xml:space="preserve">09/17/2030</t>
  </si>
  <si>
    <t xml:space="preserve">09/18/2030</t>
  </si>
  <si>
    <t xml:space="preserve">12/18/2024</t>
  </si>
  <si>
    <t xml:space="preserve">12/17/2030</t>
  </si>
  <si>
    <t xml:space="preserve">12/18/2030</t>
  </si>
  <si>
    <t xml:space="preserve">03/19/2025</t>
  </si>
  <si>
    <t xml:space="preserve">03/18/2031</t>
  </si>
  <si>
    <t xml:space="preserve">03/19/2031</t>
  </si>
  <si>
    <t xml:space="preserve">06/18/2025</t>
  </si>
  <si>
    <t xml:space="preserve">06/17/2031</t>
  </si>
  <si>
    <t xml:space="preserve">06/18/2031</t>
  </si>
  <si>
    <t xml:space="preserve">09/17/2025</t>
  </si>
  <si>
    <t xml:space="preserve">09/16/2031</t>
  </si>
  <si>
    <t xml:space="preserve">09/17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Jun26"</f>
        <v>Jun26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Sep26"</f>
        <v>Sep26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Dec26"</f>
        <v>Dec26</v>
      </c>
      <c r="B7" s="1" t="s">
        <v>23</v>
      </c>
      <c r="C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Mar27"</f>
        <v>Mar27</v>
      </c>
      <c r="B8" s="1" t="s">
        <v>26</v>
      </c>
      <c r="C8" s="1" t="s">
        <v>27</v>
      </c>
      <c r="H8" s="1" t="s">
        <v>28</v>
      </c>
    </row>
    <row r="9" customFormat="false" ht="12.8" hidden="false" customHeight="false" outlineLevel="0" collapsed="false">
      <c r="A9" s="0" t="str">
        <f aca="false">"Jun27"</f>
        <v>Jun27</v>
      </c>
      <c r="B9" s="1" t="s">
        <v>29</v>
      </c>
      <c r="C9" s="1" t="s">
        <v>30</v>
      </c>
      <c r="H9" s="1" t="s">
        <v>31</v>
      </c>
    </row>
    <row r="10" customFormat="false" ht="12.8" hidden="false" customHeight="false" outlineLevel="0" collapsed="false">
      <c r="A10" s="0" t="str">
        <f aca="false">"Sep27"</f>
        <v>Sep27</v>
      </c>
      <c r="B10" s="1" t="s">
        <v>32</v>
      </c>
      <c r="C10" s="1" t="s">
        <v>33</v>
      </c>
      <c r="H10" s="1" t="s">
        <v>34</v>
      </c>
    </row>
    <row r="11" customFormat="false" ht="12.8" hidden="false" customHeight="false" outlineLevel="0" collapsed="false">
      <c r="A11" s="0" t="str">
        <f aca="false">"Dec27"</f>
        <v>Dec27</v>
      </c>
      <c r="B11" s="1" t="s">
        <v>35</v>
      </c>
      <c r="C11" s="1" t="s">
        <v>36</v>
      </c>
      <c r="H11" s="1" t="s">
        <v>37</v>
      </c>
    </row>
    <row r="12" customFormat="false" ht="12.8" hidden="false" customHeight="false" outlineLevel="0" collapsed="false">
      <c r="A12" s="0" t="str">
        <f aca="false">"Mar28"</f>
        <v>Mar28</v>
      </c>
      <c r="B12" s="1" t="s">
        <v>38</v>
      </c>
      <c r="C12" s="1" t="s">
        <v>39</v>
      </c>
      <c r="H12" s="1" t="s">
        <v>40</v>
      </c>
    </row>
    <row r="13" customFormat="false" ht="12.8" hidden="false" customHeight="false" outlineLevel="0" collapsed="false">
      <c r="A13" s="0" t="str">
        <f aca="false">"Jun28"</f>
        <v>Jun28</v>
      </c>
      <c r="B13" s="1" t="s">
        <v>41</v>
      </c>
      <c r="C13" s="1" t="s">
        <v>42</v>
      </c>
      <c r="H13" s="1" t="s">
        <v>43</v>
      </c>
    </row>
    <row r="14" customFormat="false" ht="12.8" hidden="false" customHeight="false" outlineLevel="0" collapsed="false">
      <c r="A14" s="0" t="str">
        <f aca="false">"Sep28"</f>
        <v>Sep28</v>
      </c>
      <c r="B14" s="1" t="s">
        <v>44</v>
      </c>
      <c r="C14" s="1" t="s">
        <v>45</v>
      </c>
      <c r="H14" s="1" t="s">
        <v>46</v>
      </c>
    </row>
    <row r="15" customFormat="false" ht="12.8" hidden="false" customHeight="false" outlineLevel="0" collapsed="false">
      <c r="A15" s="0" t="str">
        <f aca="false">"Dec28"</f>
        <v>Dec28</v>
      </c>
      <c r="B15" s="1" t="s">
        <v>47</v>
      </c>
      <c r="C15" s="1" t="s">
        <v>48</v>
      </c>
      <c r="H15" s="1" t="s">
        <v>49</v>
      </c>
    </row>
    <row r="16" customFormat="false" ht="12.8" hidden="false" customHeight="false" outlineLevel="0" collapsed="false">
      <c r="A16" s="0" t="str">
        <f aca="false">"Mar29"</f>
        <v>Mar29</v>
      </c>
      <c r="B16" s="1" t="s">
        <v>50</v>
      </c>
      <c r="C16" s="1" t="s">
        <v>51</v>
      </c>
      <c r="H16" s="1" t="s">
        <v>52</v>
      </c>
    </row>
    <row r="17" customFormat="false" ht="12.8" hidden="false" customHeight="false" outlineLevel="0" collapsed="false">
      <c r="A17" s="0" t="str">
        <f aca="false">"Jun29"</f>
        <v>Jun29</v>
      </c>
      <c r="B17" s="1" t="s">
        <v>53</v>
      </c>
      <c r="C17" s="1" t="s">
        <v>54</v>
      </c>
      <c r="H17" s="1" t="s">
        <v>55</v>
      </c>
    </row>
    <row r="18" customFormat="false" ht="12.8" hidden="false" customHeight="false" outlineLevel="0" collapsed="false">
      <c r="A18" s="0" t="str">
        <f aca="false">"Sep29"</f>
        <v>Sep29</v>
      </c>
      <c r="B18" s="1" t="s">
        <v>56</v>
      </c>
      <c r="C18" s="1" t="s">
        <v>57</v>
      </c>
      <c r="H18" s="1" t="s">
        <v>58</v>
      </c>
    </row>
    <row r="19" customFormat="false" ht="12.8" hidden="false" customHeight="false" outlineLevel="0" collapsed="false">
      <c r="A19" s="0" t="str">
        <f aca="false">"Dec29"</f>
        <v>Dec29</v>
      </c>
      <c r="B19" s="1" t="s">
        <v>59</v>
      </c>
      <c r="C19" s="1" t="s">
        <v>60</v>
      </c>
      <c r="H19" s="1" t="s">
        <v>61</v>
      </c>
    </row>
    <row r="20" customFormat="false" ht="12.8" hidden="false" customHeight="false" outlineLevel="0" collapsed="false">
      <c r="A20" s="0" t="str">
        <f aca="false">"Mar30"</f>
        <v>Mar30</v>
      </c>
      <c r="B20" s="1" t="s">
        <v>62</v>
      </c>
      <c r="C20" s="1" t="s">
        <v>63</v>
      </c>
      <c r="H20" s="1" t="s">
        <v>64</v>
      </c>
    </row>
    <row r="21" customFormat="false" ht="12.8" hidden="false" customHeight="false" outlineLevel="0" collapsed="false">
      <c r="A21" s="0" t="str">
        <f aca="false">"Jun30"</f>
        <v>Jun30</v>
      </c>
      <c r="B21" s="1" t="s">
        <v>65</v>
      </c>
      <c r="C21" s="1" t="s">
        <v>66</v>
      </c>
      <c r="H21" s="1" t="s">
        <v>67</v>
      </c>
    </row>
    <row r="22" customFormat="false" ht="12.8" hidden="false" customHeight="false" outlineLevel="0" collapsed="false">
      <c r="A22" s="0" t="str">
        <f aca="false">"Sep30"</f>
        <v>Sep30</v>
      </c>
      <c r="B22" s="1" t="s">
        <v>68</v>
      </c>
      <c r="C22" s="1" t="s">
        <v>69</v>
      </c>
      <c r="H22" s="1" t="s">
        <v>70</v>
      </c>
    </row>
    <row r="23" customFormat="false" ht="12.8" hidden="false" customHeight="false" outlineLevel="0" collapsed="false">
      <c r="A23" s="0" t="str">
        <f aca="false">"Dec30"</f>
        <v>Dec30</v>
      </c>
      <c r="B23" s="1" t="s">
        <v>71</v>
      </c>
      <c r="C23" s="1" t="s">
        <v>72</v>
      </c>
      <c r="H23" s="1" t="s">
        <v>73</v>
      </c>
    </row>
    <row r="24" customFormat="false" ht="12.8" hidden="false" customHeight="false" outlineLevel="0" collapsed="false">
      <c r="A24" s="0" t="str">
        <f aca="false">"Mar31"</f>
        <v>Mar31</v>
      </c>
      <c r="B24" s="1" t="s">
        <v>74</v>
      </c>
      <c r="C24" s="1" t="s">
        <v>75</v>
      </c>
      <c r="H24" s="1" t="s">
        <v>76</v>
      </c>
    </row>
    <row r="25" customFormat="false" ht="12.8" hidden="false" customHeight="false" outlineLevel="0" collapsed="false">
      <c r="A25" s="0" t="str">
        <f aca="false">"Jun31"</f>
        <v>Jun31</v>
      </c>
      <c r="B25" s="1" t="s">
        <v>77</v>
      </c>
      <c r="C25" s="1" t="s">
        <v>78</v>
      </c>
      <c r="H25" s="1" t="s">
        <v>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