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9/2019</t>
  </si>
  <si>
    <t xml:space="preserve">06/17/2025</t>
  </si>
  <si>
    <t xml:space="preserve">06/18/2025</t>
  </si>
  <si>
    <t xml:space="preserve">09/18/2019</t>
  </si>
  <si>
    <t xml:space="preserve">09/16/2025</t>
  </si>
  <si>
    <t xml:space="preserve">09/17/2025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9/15/2021</t>
  </si>
  <si>
    <t xml:space="preserve">09/14/2027</t>
  </si>
  <si>
    <t xml:space="preserve">09/15/2027</t>
  </si>
  <si>
    <t xml:space="preserve">12/15/2021</t>
  </si>
  <si>
    <t xml:space="preserve">12/14/2027</t>
  </si>
  <si>
    <t xml:space="preserve">12/15/2027</t>
  </si>
  <si>
    <t xml:space="preserve">03/16/2022</t>
  </si>
  <si>
    <t xml:space="preserve">03/14/2028</t>
  </si>
  <si>
    <t xml:space="preserve">03/15/2028</t>
  </si>
  <si>
    <t xml:space="preserve">06/15/2022</t>
  </si>
  <si>
    <t xml:space="preserve">06/20/2028</t>
  </si>
  <si>
    <t xml:space="preserve">06/21/2028</t>
  </si>
  <si>
    <t xml:space="preserve">09/21/2022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8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20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5"</f>
        <v>Ma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Sep28"</f>
        <v>Sep28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Mar29"</f>
        <v>Mar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Jun29"</f>
        <v>Jun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Sep29"</f>
        <v>Sep29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Dec29"</f>
        <v>Dec29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r30"</f>
        <v>Mar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n30"</f>
        <v>Jun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Sep30"</f>
        <v>Sep30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Dec30"</f>
        <v>Dec30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