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CONTRACT SYMBOL</t>
  </si>
  <si>
    <t xml:space="preserve">OPTIONS FTD</t>
  </si>
  <si>
    <t xml:space="preserve">OPTIONS LTD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2/28/2024</t>
  </si>
  <si>
    <t xml:space="preserve">12/24/2027</t>
  </si>
  <si>
    <t xml:space="preserve">01/27/2028</t>
  </si>
  <si>
    <t xml:space="preserve">02/25/2028</t>
  </si>
  <si>
    <t xml:space="preserve">03/27/2028</t>
  </si>
  <si>
    <t xml:space="preserve">04/26/2028</t>
  </si>
  <si>
    <t xml:space="preserve">05/26/2028</t>
  </si>
  <si>
    <t xml:space="preserve">06/26/2028</t>
  </si>
  <si>
    <t xml:space="preserve">07/27/2028</t>
  </si>
  <si>
    <t xml:space="preserve">08/25/2028</t>
  </si>
  <si>
    <t xml:space="preserve">09/26/2028</t>
  </si>
  <si>
    <t xml:space="preserve">10/27/2028</t>
  </si>
  <si>
    <t xml:space="preserve">11/24/2028</t>
  </si>
  <si>
    <t xml:space="preserve">01/28/2025</t>
  </si>
  <si>
    <t xml:space="preserve">12/27/2028</t>
  </si>
  <si>
    <t xml:space="preserve">01/26/2029</t>
  </si>
  <si>
    <t xml:space="preserve">02/23/2029</t>
  </si>
  <si>
    <t xml:space="preserve">03/27/2029</t>
  </si>
  <si>
    <t xml:space="preserve">04/26/2029</t>
  </si>
  <si>
    <t xml:space="preserve">05/25/2029</t>
  </si>
  <si>
    <t xml:space="preserve">06/26/2029</t>
  </si>
  <si>
    <t xml:space="preserve">07/27/2029</t>
  </si>
  <si>
    <t xml:space="preserve">08/24/2029</t>
  </si>
  <si>
    <t xml:space="preserve">09/26/2029</t>
  </si>
  <si>
    <t xml:space="preserve">10/26/2029</t>
  </si>
  <si>
    <t xml:space="preserve">11/26/2029</t>
  </si>
  <si>
    <t xml:space="preserve">12/27/2029</t>
  </si>
  <si>
    <t xml:space="preserve">01/25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9</v>
      </c>
      <c r="C16" s="1" t="s">
        <v>31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9</v>
      </c>
      <c r="C17" s="1" t="s">
        <v>3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9</v>
      </c>
      <c r="C18" s="1" t="s">
        <v>3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9</v>
      </c>
      <c r="C19" s="1" t="s">
        <v>3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9</v>
      </c>
      <c r="C20" s="1" t="s">
        <v>35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9</v>
      </c>
      <c r="C21" s="1" t="s">
        <v>36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9</v>
      </c>
      <c r="C22" s="1" t="s">
        <v>37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9</v>
      </c>
      <c r="C23" s="1" t="s">
        <v>3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9</v>
      </c>
      <c r="C24" s="1" t="s">
        <v>39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9</v>
      </c>
      <c r="C25" s="1" t="s">
        <v>4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9</v>
      </c>
      <c r="C26" s="1" t="s">
        <v>4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9</v>
      </c>
      <c r="C27" s="1" t="s">
        <v>4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9</v>
      </c>
      <c r="C28" s="1" t="s">
        <v>4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4</v>
      </c>
      <c r="C29" s="1" t="s">
        <v>4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4</v>
      </c>
      <c r="C30" s="1" t="s">
        <v>4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4</v>
      </c>
      <c r="C31" s="1" t="s">
        <v>47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4</v>
      </c>
      <c r="C32" s="1" t="s">
        <v>48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4</v>
      </c>
      <c r="C33" s="1" t="s">
        <v>49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4</v>
      </c>
      <c r="C34" s="1" t="s">
        <v>5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4</v>
      </c>
      <c r="C35" s="1" t="s">
        <v>51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4</v>
      </c>
      <c r="C36" s="1" t="s">
        <v>52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4</v>
      </c>
      <c r="C37" s="1" t="s">
        <v>5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4</v>
      </c>
      <c r="C38" s="1" t="s">
        <v>5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4</v>
      </c>
      <c r="C39" s="1" t="s">
        <v>5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4</v>
      </c>
      <c r="C40" s="1" t="s">
        <v>5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57</v>
      </c>
      <c r="C41" s="1" t="s">
        <v>5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57</v>
      </c>
      <c r="C42" s="1" t="s">
        <v>59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57</v>
      </c>
      <c r="C43" s="1" t="s">
        <v>60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57</v>
      </c>
      <c r="C44" s="1" t="s">
        <v>61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57</v>
      </c>
      <c r="C45" s="1" t="s">
        <v>6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57</v>
      </c>
      <c r="C46" s="1" t="s">
        <v>63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57</v>
      </c>
      <c r="C47" s="1" t="s">
        <v>6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57</v>
      </c>
      <c r="C48" s="1" t="s">
        <v>6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57</v>
      </c>
      <c r="C49" s="1" t="s">
        <v>6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57</v>
      </c>
      <c r="C50" s="1" t="s">
        <v>6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57</v>
      </c>
      <c r="C51" s="1" t="s">
        <v>68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57</v>
      </c>
      <c r="C52" s="1" t="s">
        <v>69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57</v>
      </c>
      <c r="C53" s="1" t="s">
        <v>70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57</v>
      </c>
      <c r="C54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