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4/2024</t>
  </si>
  <si>
    <t xml:space="preserve">11/26/2025</t>
  </si>
  <si>
    <t xml:space="preserve">09/11/2025</t>
  </si>
  <si>
    <t xml:space="preserve">02/27/2026</t>
  </si>
  <si>
    <t xml:space="preserve">05/29/2026</t>
  </si>
  <si>
    <t xml:space="preserve">08/31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Feb26"</f>
        <v>Feb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0</v>
      </c>
      <c r="C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Aug26"</f>
        <v>Aug26</v>
      </c>
      <c r="B5" s="1" t="s">
        <v>10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Nov26"</f>
        <v>Nov26</v>
      </c>
      <c r="B6" s="1" t="s">
        <v>10</v>
      </c>
      <c r="C6" s="1" t="s">
        <v>14</v>
      </c>
      <c r="H6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