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ONTRACT SYMBOL</t>
  </si>
  <si>
    <t xml:space="preserve">OPTIONS FTD</t>
  </si>
  <si>
    <t xml:space="preserve">OPTIONS LTD</t>
  </si>
  <si>
    <t xml:space="preserve">06/16/2022</t>
  </si>
  <si>
    <t xml:space="preserve">06/13/2025</t>
  </si>
  <si>
    <t xml:space="preserve">08/16/2022</t>
  </si>
  <si>
    <t xml:space="preserve">07/15/2025</t>
  </si>
  <si>
    <t xml:space="preserve">09/16/2022</t>
  </si>
  <si>
    <t xml:space="preserve">08/15/2025</t>
  </si>
  <si>
    <t xml:space="preserve">10/17/2022</t>
  </si>
  <si>
    <t xml:space="preserve">09/15/2025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  <si>
    <t xml:space="preserve">05/16/2025</t>
  </si>
  <si>
    <t xml:space="preserve">04/13/2028</t>
  </si>
  <si>
    <t xml:space="preserve">05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7</v>
      </c>
      <c r="C10" s="1" t="s">
        <v>1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0</v>
      </c>
      <c r="C22" s="1" t="s">
        <v>4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3</v>
      </c>
      <c r="C23" s="1" t="s">
        <v>4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5</v>
      </c>
      <c r="C29" s="1" t="s">
        <v>5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7</v>
      </c>
      <c r="C30" s="1" t="s">
        <v>5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9</v>
      </c>
      <c r="C31" s="1" t="s">
        <v>6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1</v>
      </c>
      <c r="C32" s="1" t="s">
        <v>6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1</v>
      </c>
      <c r="C33" s="1" t="s">
        <v>6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4</v>
      </c>
      <c r="C34" s="1" t="s">
        <v>6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6</v>
      </c>
      <c r="C35" s="1" t="s">
        <v>6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8</v>
      </c>
      <c r="C36" s="1" t="s">
        <v>6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8</v>
      </c>
      <c r="C3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