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1">
  <si>
    <t xml:space="preserve">CONTRACT SYMBOL</t>
  </si>
  <si>
    <t xml:space="preserve">OPTIONS FTD</t>
  </si>
  <si>
    <t xml:space="preserve">OPTIONS LTD</t>
  </si>
  <si>
    <t xml:space="preserve">09/16/2022</t>
  </si>
  <si>
    <t xml:space="preserve">08/15/2025</t>
  </si>
  <si>
    <t xml:space="preserve">10/17/2022</t>
  </si>
  <si>
    <t xml:space="preserve">09/15/2025</t>
  </si>
  <si>
    <t xml:space="preserve">11/15/2022</t>
  </si>
  <si>
    <t xml:space="preserve">10/15/2025</t>
  </si>
  <si>
    <t xml:space="preserve">11/16/2022</t>
  </si>
  <si>
    <t xml:space="preserve">11/14/2025</t>
  </si>
  <si>
    <t xml:space="preserve">01/17/2023</t>
  </si>
  <si>
    <t xml:space="preserve">12/15/2025</t>
  </si>
  <si>
    <t xml:space="preserve">02/16/2023</t>
  </si>
  <si>
    <t xml:space="preserve">01/15/2026</t>
  </si>
  <si>
    <t xml:space="preserve">02/13/2026</t>
  </si>
  <si>
    <t xml:space="preserve">03/16/2023</t>
  </si>
  <si>
    <t xml:space="preserve">03/13/2026</t>
  </si>
  <si>
    <t xml:space="preserve">05/17/2023</t>
  </si>
  <si>
    <t xml:space="preserve">04/15/2026</t>
  </si>
  <si>
    <t xml:space="preserve">06/19/2023</t>
  </si>
  <si>
    <t xml:space="preserve">05/15/2026</t>
  </si>
  <si>
    <t xml:space="preserve">07/17/2023</t>
  </si>
  <si>
    <t xml:space="preserve">06/15/2026</t>
  </si>
  <si>
    <t xml:space="preserve">08/16/2023</t>
  </si>
  <si>
    <t xml:space="preserve">07/15/2026</t>
  </si>
  <si>
    <t xml:space="preserve">09/19/2023</t>
  </si>
  <si>
    <t xml:space="preserve">08/14/2026</t>
  </si>
  <si>
    <t xml:space="preserve">10/16/2023</t>
  </si>
  <si>
    <t xml:space="preserve">09/15/2026</t>
  </si>
  <si>
    <t xml:space="preserve">11/17/2023</t>
  </si>
  <si>
    <t xml:space="preserve">10/15/2026</t>
  </si>
  <si>
    <t xml:space="preserve">12/19/2023</t>
  </si>
  <si>
    <t xml:space="preserve">11/13/2026</t>
  </si>
  <si>
    <t xml:space="preserve">01/16/2024</t>
  </si>
  <si>
    <t xml:space="preserve">12/15/2026</t>
  </si>
  <si>
    <t xml:space="preserve">02/16/2024</t>
  </si>
  <si>
    <t xml:space="preserve">01/15/2027</t>
  </si>
  <si>
    <t xml:space="preserve">02/15/2027</t>
  </si>
  <si>
    <t xml:space="preserve">03/18/2024</t>
  </si>
  <si>
    <t xml:space="preserve">03/15/2027</t>
  </si>
  <si>
    <t xml:space="preserve">04/16/2024</t>
  </si>
  <si>
    <t xml:space="preserve">04/15/2027</t>
  </si>
  <si>
    <t xml:space="preserve">05/16/2024</t>
  </si>
  <si>
    <t xml:space="preserve">05/14/2027</t>
  </si>
  <si>
    <t xml:space="preserve">06/17/2024</t>
  </si>
  <si>
    <t xml:space="preserve">06/15/2027</t>
  </si>
  <si>
    <t xml:space="preserve">07/17/2024</t>
  </si>
  <si>
    <t xml:space="preserve">07/15/2027</t>
  </si>
  <si>
    <t xml:space="preserve">08/16/2024</t>
  </si>
  <si>
    <t xml:space="preserve">08/13/2027</t>
  </si>
  <si>
    <t xml:space="preserve">09/16/2024</t>
  </si>
  <si>
    <t xml:space="preserve">09/15/2027</t>
  </si>
  <si>
    <t xml:space="preserve">10/16/2024</t>
  </si>
  <si>
    <t xml:space="preserve">10/15/2027</t>
  </si>
  <si>
    <t xml:space="preserve">12/17/2024</t>
  </si>
  <si>
    <t xml:space="preserve">11/15/2027</t>
  </si>
  <si>
    <t xml:space="preserve">01/16/2025</t>
  </si>
  <si>
    <t xml:space="preserve">12/15/2027</t>
  </si>
  <si>
    <t xml:space="preserve">01/14/2028</t>
  </si>
  <si>
    <t xml:space="preserve">02/17/2025</t>
  </si>
  <si>
    <t xml:space="preserve">02/15/2028</t>
  </si>
  <si>
    <t xml:space="preserve">03/17/2025</t>
  </si>
  <si>
    <t xml:space="preserve">03/15/2028</t>
  </si>
  <si>
    <t xml:space="preserve">05/16/2025</t>
  </si>
  <si>
    <t xml:space="preserve">04/13/2028</t>
  </si>
  <si>
    <t xml:space="preserve">05/15/2028</t>
  </si>
  <si>
    <t xml:space="preserve">06/16/2025</t>
  </si>
  <si>
    <t xml:space="preserve">06/15/2028</t>
  </si>
  <si>
    <t xml:space="preserve">07/16/2025</t>
  </si>
  <si>
    <t xml:space="preserve">07/14/20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5</v>
      </c>
      <c r="C3" s="1" t="s">
        <v>6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7</v>
      </c>
      <c r="C4" s="1" t="s">
        <v>8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9</v>
      </c>
      <c r="C5" s="1" t="s">
        <v>10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1</v>
      </c>
      <c r="C6" s="1" t="s">
        <v>12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3</v>
      </c>
      <c r="C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3</v>
      </c>
      <c r="C8" s="1" t="s">
        <v>1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6</v>
      </c>
      <c r="C9" s="1" t="s">
        <v>17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8</v>
      </c>
      <c r="C10" s="1" t="s">
        <v>19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20</v>
      </c>
      <c r="C11" s="1" t="s">
        <v>21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22</v>
      </c>
      <c r="C12" s="1" t="s">
        <v>23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24</v>
      </c>
      <c r="C13" s="1" t="s">
        <v>25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26</v>
      </c>
      <c r="C14" s="1" t="s">
        <v>2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28</v>
      </c>
      <c r="C15" s="1" t="s">
        <v>29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30</v>
      </c>
      <c r="C16" s="1" t="s">
        <v>31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32</v>
      </c>
      <c r="C17" s="1" t="s">
        <v>33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34</v>
      </c>
      <c r="C18" s="1" t="s">
        <v>35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36</v>
      </c>
      <c r="C19" s="1" t="s">
        <v>3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36</v>
      </c>
      <c r="C20" s="1" t="s">
        <v>3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39</v>
      </c>
      <c r="C21" s="1" t="s">
        <v>4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1</v>
      </c>
      <c r="C22" s="1" t="s">
        <v>4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3</v>
      </c>
      <c r="C23" s="1" t="s">
        <v>4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5</v>
      </c>
      <c r="C24" s="1" t="s">
        <v>4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7</v>
      </c>
      <c r="C25" s="1" t="s">
        <v>4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9</v>
      </c>
      <c r="C26" s="1" t="s">
        <v>5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51</v>
      </c>
      <c r="C27" s="1" t="s">
        <v>5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53</v>
      </c>
      <c r="C28" s="1" t="s">
        <v>5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55</v>
      </c>
      <c r="C29" s="1" t="s">
        <v>5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57</v>
      </c>
      <c r="C30" s="1" t="s">
        <v>5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57</v>
      </c>
      <c r="C31" s="1" t="s">
        <v>5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0</v>
      </c>
      <c r="C32" s="1" t="s">
        <v>61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2</v>
      </c>
      <c r="C33" s="1" t="s">
        <v>6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4</v>
      </c>
      <c r="C34" s="1" t="s">
        <v>65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4</v>
      </c>
      <c r="C35" s="1" t="s">
        <v>66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6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9</v>
      </c>
      <c r="C37" s="1" t="s">
        <v>7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