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CONTRACT SYMBOL</t>
  </si>
  <si>
    <t xml:space="preserve">OPTIONS FTD</t>
  </si>
  <si>
    <t xml:space="preserve">OPTIONS LTD</t>
  </si>
  <si>
    <t xml:space="preserve">10/17/2022</t>
  </si>
  <si>
    <t xml:space="preserve">09/15/2025</t>
  </si>
  <si>
    <t xml:space="preserve">11/15/2022</t>
  </si>
  <si>
    <t xml:space="preserve">10/15/2025</t>
  </si>
  <si>
    <t xml:space="preserve">11/16/2022</t>
  </si>
  <si>
    <t xml:space="preserve">11/14/2025</t>
  </si>
  <si>
    <t xml:space="preserve">01/17/2023</t>
  </si>
  <si>
    <t xml:space="preserve">12/15/2025</t>
  </si>
  <si>
    <t xml:space="preserve">02/16/2023</t>
  </si>
  <si>
    <t xml:space="preserve">01/15/2026</t>
  </si>
  <si>
    <t xml:space="preserve">02/13/2026</t>
  </si>
  <si>
    <t xml:space="preserve">03/16/2023</t>
  </si>
  <si>
    <t xml:space="preserve">03/13/2026</t>
  </si>
  <si>
    <t xml:space="preserve">05/17/2023</t>
  </si>
  <si>
    <t xml:space="preserve">04/15/2026</t>
  </si>
  <si>
    <t xml:space="preserve">06/19/2023</t>
  </si>
  <si>
    <t xml:space="preserve">05/15/2026</t>
  </si>
  <si>
    <t xml:space="preserve">07/17/2023</t>
  </si>
  <si>
    <t xml:space="preserve">06/15/2026</t>
  </si>
  <si>
    <t xml:space="preserve">08/16/2023</t>
  </si>
  <si>
    <t xml:space="preserve">07/15/2026</t>
  </si>
  <si>
    <t xml:space="preserve">09/19/2023</t>
  </si>
  <si>
    <t xml:space="preserve">08/14/2026</t>
  </si>
  <si>
    <t xml:space="preserve">10/16/2023</t>
  </si>
  <si>
    <t xml:space="preserve">09/15/2026</t>
  </si>
  <si>
    <t xml:space="preserve">11/17/2023</t>
  </si>
  <si>
    <t xml:space="preserve">10/15/2026</t>
  </si>
  <si>
    <t xml:space="preserve">12/19/2023</t>
  </si>
  <si>
    <t xml:space="preserve">11/13/2026</t>
  </si>
  <si>
    <t xml:space="preserve">01/16/2024</t>
  </si>
  <si>
    <t xml:space="preserve">12/15/2026</t>
  </si>
  <si>
    <t xml:space="preserve">02/16/2024</t>
  </si>
  <si>
    <t xml:space="preserve">01/15/2027</t>
  </si>
  <si>
    <t xml:space="preserve">02/15/2027</t>
  </si>
  <si>
    <t xml:space="preserve">03/18/2024</t>
  </si>
  <si>
    <t xml:space="preserve">03/15/2027</t>
  </si>
  <si>
    <t xml:space="preserve">04/16/2024</t>
  </si>
  <si>
    <t xml:space="preserve">04/15/2027</t>
  </si>
  <si>
    <t xml:space="preserve">05/16/2024</t>
  </si>
  <si>
    <t xml:space="preserve">05/14/2027</t>
  </si>
  <si>
    <t xml:space="preserve">06/17/2024</t>
  </si>
  <si>
    <t xml:space="preserve">06/15/2027</t>
  </si>
  <si>
    <t xml:space="preserve">07/17/2024</t>
  </si>
  <si>
    <t xml:space="preserve">07/15/2027</t>
  </si>
  <si>
    <t xml:space="preserve">08/16/2024</t>
  </si>
  <si>
    <t xml:space="preserve">08/13/2027</t>
  </si>
  <si>
    <t xml:space="preserve">09/16/2024</t>
  </si>
  <si>
    <t xml:space="preserve">09/15/2027</t>
  </si>
  <si>
    <t xml:space="preserve">10/16/2024</t>
  </si>
  <si>
    <t xml:space="preserve">10/15/2027</t>
  </si>
  <si>
    <t xml:space="preserve">12/17/2024</t>
  </si>
  <si>
    <t xml:space="preserve">11/15/2027</t>
  </si>
  <si>
    <t xml:space="preserve">01/16/2025</t>
  </si>
  <si>
    <t xml:space="preserve">12/15/2027</t>
  </si>
  <si>
    <t xml:space="preserve">01/14/2028</t>
  </si>
  <si>
    <t xml:space="preserve">02/17/2025</t>
  </si>
  <si>
    <t xml:space="preserve">02/15/2028</t>
  </si>
  <si>
    <t xml:space="preserve">03/17/2025</t>
  </si>
  <si>
    <t xml:space="preserve">03/15/2028</t>
  </si>
  <si>
    <t xml:space="preserve">05/16/2025</t>
  </si>
  <si>
    <t xml:space="preserve">04/13/2028</t>
  </si>
  <si>
    <t xml:space="preserve">05/15/2028</t>
  </si>
  <si>
    <t xml:space="preserve">06/16/2025</t>
  </si>
  <si>
    <t xml:space="preserve">06/15/2028</t>
  </si>
  <si>
    <t xml:space="preserve">07/16/2025</t>
  </si>
  <si>
    <t xml:space="preserve">07/14/2028</t>
  </si>
  <si>
    <t xml:space="preserve">08/18/2025</t>
  </si>
  <si>
    <t xml:space="preserve">08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1</v>
      </c>
      <c r="C7" s="1" t="s">
        <v>13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4</v>
      </c>
      <c r="C8" s="1" t="s">
        <v>15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4</v>
      </c>
      <c r="C19" s="1" t="s">
        <v>3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7</v>
      </c>
      <c r="C20" s="1" t="s">
        <v>3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1</v>
      </c>
      <c r="C22" s="1" t="s">
        <v>4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3</v>
      </c>
      <c r="C23" s="1" t="s">
        <v>4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5</v>
      </c>
      <c r="C24" s="1" t="s">
        <v>4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7</v>
      </c>
      <c r="C25" s="1" t="s">
        <v>4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9</v>
      </c>
      <c r="C26" s="1" t="s">
        <v>5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1</v>
      </c>
      <c r="C27" s="1" t="s">
        <v>5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3</v>
      </c>
      <c r="C28" s="1" t="s">
        <v>5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55</v>
      </c>
      <c r="C29" s="1" t="s">
        <v>5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55</v>
      </c>
      <c r="C30" s="1" t="s">
        <v>57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58</v>
      </c>
      <c r="C31" s="1" t="s">
        <v>59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0</v>
      </c>
      <c r="C32" s="1" t="s">
        <v>61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2</v>
      </c>
      <c r="C33" s="1" t="s">
        <v>6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2</v>
      </c>
      <c r="C34" s="1" t="s">
        <v>6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6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7</v>
      </c>
      <c r="C36" s="1" t="s">
        <v>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9</v>
      </c>
      <c r="C37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