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0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13/2020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14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12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17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14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16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12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14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1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17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1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16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14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14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16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14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17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1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17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12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16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14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14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1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14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1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1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12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16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1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12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17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12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16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1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14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17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  <c r="I42" s="0" t="n">
        <v>14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  <c r="I43" s="0" t="n">
        <v>12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  <c r="I44" s="0" t="n">
        <v>144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  <c r="I45" s="0" t="n">
        <v>14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  <c r="I46" s="0" t="n">
        <v>144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  <c r="I47" s="0" t="n">
        <v>14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  <c r="I48" s="0" t="n">
        <v>16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  <c r="I49" s="0" t="n">
        <v>12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  <c r="I50" s="0" t="n">
        <v>17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  <c r="I51" s="0" t="n">
        <v>12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  <c r="I52" s="0" t="n">
        <v>14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  <c r="I53" s="0" t="n">
        <v>17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0</v>
      </c>
      <c r="C54" s="1" t="s">
        <v>115</v>
      </c>
      <c r="H54" s="1" t="s">
        <v>116</v>
      </c>
      <c r="I54" s="0" t="n">
        <v>14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0</v>
      </c>
      <c r="C55" s="1" t="s">
        <v>117</v>
      </c>
      <c r="H55" s="1" t="s">
        <v>118</v>
      </c>
      <c r="I55" s="0" t="n">
        <v>12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0</v>
      </c>
      <c r="C56" s="1" t="s">
        <v>119</v>
      </c>
      <c r="H56" s="1" t="s">
        <v>120</v>
      </c>
      <c r="I56" s="0" t="n">
        <v>16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0</v>
      </c>
      <c r="C57" s="1" t="s">
        <v>121</v>
      </c>
      <c r="H57" s="1" t="s">
        <v>122</v>
      </c>
      <c r="I57" s="0" t="n">
        <v>12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0</v>
      </c>
      <c r="C58" s="1" t="s">
        <v>123</v>
      </c>
      <c r="H58" s="1" t="s">
        <v>124</v>
      </c>
      <c r="I58" s="0" t="n">
        <v>14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0</v>
      </c>
      <c r="C59" s="1" t="s">
        <v>125</v>
      </c>
      <c r="H59" s="1" t="s">
        <v>126</v>
      </c>
      <c r="I59" s="0" t="n">
        <v>16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0</v>
      </c>
      <c r="C60" s="1" t="s">
        <v>127</v>
      </c>
      <c r="H60" s="1" t="s">
        <v>128</v>
      </c>
      <c r="I60" s="0" t="n">
        <v>144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0</v>
      </c>
      <c r="C61" s="1" t="s">
        <v>129</v>
      </c>
      <c r="H61" s="1" t="s">
        <v>130</v>
      </c>
      <c r="I61" s="0" t="n">
        <v>14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0</v>
      </c>
      <c r="C62" s="1" t="s">
        <v>131</v>
      </c>
      <c r="H62" s="1" t="s">
        <v>132</v>
      </c>
      <c r="I62" s="0" t="n">
        <v>16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0</v>
      </c>
      <c r="C63" s="1" t="s">
        <v>133</v>
      </c>
      <c r="H63" s="1" t="s">
        <v>134</v>
      </c>
      <c r="I63" s="0" t="n">
        <v>12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0</v>
      </c>
      <c r="C64" s="1" t="s">
        <v>135</v>
      </c>
      <c r="H64" s="1" t="s">
        <v>136</v>
      </c>
      <c r="I64" s="0" t="n">
        <v>16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0</v>
      </c>
      <c r="C65" s="1" t="s">
        <v>137</v>
      </c>
      <c r="H65" s="1" t="s">
        <v>138</v>
      </c>
      <c r="I65" s="0" t="n">
        <v>16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  <c r="I66" s="0" t="n">
        <v>14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  <c r="I67" s="0" t="n">
        <v>12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  <c r="I68" s="0" t="n">
        <v>160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  <c r="I69" s="0" t="n">
        <v>12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  <c r="I70" s="0" t="n">
        <v>16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  <c r="I71" s="0" t="n">
        <v>14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  <c r="I72" s="0" t="n">
        <v>14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  <c r="I73" s="0" t="n">
        <v>160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  <c r="I74" s="0" t="n">
        <v>14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  <c r="I75" s="0" t="n">
        <v>12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  <c r="I76" s="0" t="n">
        <v>176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  <c r="I77" s="0" t="n">
        <v>14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  <c r="I78" s="0" t="n">
        <v>16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  <c r="I79" s="0" t="n">
        <v>144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  <c r="I80" s="0" t="n">
        <v>12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  <c r="I81" s="0" t="n">
        <v>12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  <c r="I82" s="0" t="n">
        <v>176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  <c r="I83" s="0" t="n">
        <v>12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  <c r="I84" s="0" t="n">
        <v>160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  <c r="I85" s="0" t="n">
        <v>144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  <c r="I86" s="0" t="n">
        <v>14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  <c r="I87" s="0" t="n">
        <v>160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  <c r="I88" s="0" t="n">
        <v>144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  <c r="I89" s="0" t="n">
        <v>12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16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12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12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14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160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12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176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12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14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16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144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160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  <c r="I102" s="0" t="n">
        <v>160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  <c r="I103" s="0" t="n">
        <v>128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  <c r="I104" s="0" t="n">
        <v>12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  <c r="I105" s="0" t="n">
        <v>16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  <c r="I106" s="0" t="n">
        <v>14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  <c r="I107" s="0" t="n">
        <v>12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  <c r="I108" s="0" t="n">
        <v>176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  <c r="I109" s="0" t="n">
        <v>12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  <c r="I110" s="0" t="n">
        <v>16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  <c r="I111" s="0" t="n">
        <v>144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  <c r="I112" s="0" t="n">
        <v>14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  <c r="I113" s="0" t="n">
        <v>176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144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128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144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14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144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14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160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12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17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12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144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