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16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1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7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14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16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2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14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17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1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1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16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14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1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1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17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17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12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1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1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14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1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14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1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16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12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16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1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12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17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12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16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1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14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17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  <c r="I46" s="0" t="n">
        <v>12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  <c r="I50" s="0" t="n">
        <v>14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  <c r="I51" s="0" t="n">
        <v>1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  <c r="I52" s="0" t="n">
        <v>12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  <c r="I53" s="0" t="n">
        <v>17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  <c r="I54" s="0" t="n">
        <v>12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  <c r="I55" s="0" t="n">
        <v>14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  <c r="I56" s="0" t="n">
        <v>176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6</v>
      </c>
      <c r="C57" s="1" t="s">
        <v>121</v>
      </c>
      <c r="H57" s="1" t="s">
        <v>122</v>
      </c>
      <c r="I57" s="0" t="n">
        <v>14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6</v>
      </c>
      <c r="C58" s="1" t="s">
        <v>123</v>
      </c>
      <c r="H58" s="1" t="s">
        <v>124</v>
      </c>
      <c r="I58" s="0" t="n">
        <v>12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6</v>
      </c>
      <c r="C59" s="1" t="s">
        <v>125</v>
      </c>
      <c r="H59" s="1" t="s">
        <v>126</v>
      </c>
      <c r="I59" s="0" t="n">
        <v>160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6</v>
      </c>
      <c r="C60" s="1" t="s">
        <v>127</v>
      </c>
      <c r="H60" s="1" t="s">
        <v>128</v>
      </c>
      <c r="I60" s="0" t="n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6</v>
      </c>
      <c r="C61" s="1" t="s">
        <v>129</v>
      </c>
      <c r="H61" s="1" t="s">
        <v>130</v>
      </c>
      <c r="I61" s="0" t="n">
        <v>14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6</v>
      </c>
      <c r="C62" s="1" t="s">
        <v>131</v>
      </c>
      <c r="H62" s="1" t="s">
        <v>132</v>
      </c>
      <c r="I62" s="0" t="n">
        <v>16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6</v>
      </c>
      <c r="C63" s="1" t="s">
        <v>133</v>
      </c>
      <c r="H63" s="1" t="s">
        <v>134</v>
      </c>
      <c r="I63" s="0" t="n">
        <v>14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6</v>
      </c>
      <c r="C64" s="1" t="s">
        <v>135</v>
      </c>
      <c r="H64" s="1" t="s">
        <v>136</v>
      </c>
      <c r="I64" s="0" t="n">
        <v>14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6</v>
      </c>
      <c r="C65" s="1" t="s">
        <v>137</v>
      </c>
      <c r="H65" s="1" t="s">
        <v>138</v>
      </c>
      <c r="I65" s="0" t="n">
        <v>16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6</v>
      </c>
      <c r="C66" s="1" t="s">
        <v>139</v>
      </c>
      <c r="H66" s="1" t="s">
        <v>140</v>
      </c>
      <c r="I66" s="0" t="n">
        <v>12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6</v>
      </c>
      <c r="C67" s="1" t="s">
        <v>141</v>
      </c>
      <c r="H67" s="1" t="s">
        <v>142</v>
      </c>
      <c r="I67" s="0" t="n">
        <v>16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6</v>
      </c>
      <c r="C68" s="1" t="s">
        <v>143</v>
      </c>
      <c r="H68" s="1" t="s">
        <v>144</v>
      </c>
      <c r="I68" s="0" t="n">
        <v>16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  <c r="I69" s="0" t="n">
        <v>14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  <c r="I70" s="0" t="n">
        <v>12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  <c r="I71" s="0" t="n">
        <v>16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  <c r="I72" s="0" t="n">
        <v>12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  <c r="I73" s="0" t="n">
        <v>160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  <c r="I74" s="0" t="n">
        <v>14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  <c r="I75" s="0" t="n">
        <v>14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  <c r="I76" s="0" t="n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  <c r="I77" s="0" t="n">
        <v>14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  <c r="I78" s="0" t="n">
        <v>12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  <c r="I79" s="0" t="n">
        <v>17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  <c r="I80" s="0" t="n">
        <v>144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  <c r="I81" s="0" t="n">
        <v>160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  <c r="I82" s="0" t="n">
        <v>14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  <c r="I83" s="0" t="n">
        <v>12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  <c r="I84" s="0" t="n">
        <v>12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  <c r="I85" s="0" t="n">
        <v>176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  <c r="I86" s="0" t="n">
        <v>12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  <c r="I87" s="0" t="n">
        <v>160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  <c r="I88" s="0" t="n">
        <v>144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  <c r="I89" s="0" t="n">
        <v>14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  <c r="I90" s="0" t="n">
        <v>16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  <c r="I91" s="0" t="n">
        <v>144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  <c r="I92" s="0" t="n">
        <v>12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  <c r="I93" s="0" t="n">
        <v>16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  <c r="I94" s="0" t="n">
        <v>12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  <c r="I95" s="0" t="n">
        <v>12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  <c r="I96" s="0" t="n">
        <v>14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  <c r="I97" s="0" t="n">
        <v>16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  <c r="I98" s="0" t="n">
        <v>12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  <c r="I99" s="0" t="n">
        <v>176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  <c r="I100" s="0" t="n">
        <v>12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  <c r="I101" s="0" t="n">
        <v>14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  <c r="I102" s="0" t="n">
        <v>160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  <c r="I103" s="0" t="n">
        <v>144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  <c r="I104" s="0" t="n">
        <v>160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  <c r="I105" s="0" t="n">
        <v>160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  <c r="I106" s="0" t="n">
        <v>128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  <c r="I107" s="0" t="n">
        <v>12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  <c r="I108" s="0" t="n">
        <v>16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  <c r="I109" s="0" t="n">
        <v>144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  <c r="I110" s="0" t="n">
        <v>12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  <c r="I111" s="0" t="n">
        <v>176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  <c r="I112" s="0" t="n">
        <v>12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  <c r="I113" s="0" t="n">
        <v>16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  <c r="I114" s="0" t="n">
        <v>144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  <c r="I115" s="0" t="n">
        <v>144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  <c r="I116" s="0" t="n">
        <v>176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  <c r="I117" s="0" t="n">
        <v>144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  <c r="I118" s="0" t="n">
        <v>128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  <c r="I119" s="0" t="n">
        <v>144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  <c r="I120" s="0" t="n">
        <v>14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  <c r="I121" s="0" t="n">
        <v>144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  <c r="I122" s="0" t="n">
        <v>14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  <c r="I123" s="0" t="n">
        <v>160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  <c r="I124" s="0" t="n">
        <v>12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  <c r="I125" s="0" t="n">
        <v>17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  <c r="I126" s="0" t="n">
        <v>12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  <c r="I127" s="0" t="n">
        <v>144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  <c r="I128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