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09/22/2025</t>
  </si>
  <si>
    <t xml:space="preserve">09/15/2028</t>
  </si>
  <si>
    <t xml:space="preserve">09/1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Jun27"</f>
        <v>Jun27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Sep27"</f>
        <v>Sep27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Jun28"</f>
        <v>Jun28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Sep28"</f>
        <v>Sep28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