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6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6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6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9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9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9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9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9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9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9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9</v>
      </c>
      <c r="C67" s="1" t="s">
        <v>142</v>
      </c>
      <c r="H67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