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CONTRACT SYMBOL</t>
  </si>
  <si>
    <t xml:space="preserve">OPTIONS FTD</t>
  </si>
  <si>
    <t xml:space="preserve">OPTIONS LTD</t>
  </si>
  <si>
    <t xml:space="preserve">09/21/2022</t>
  </si>
  <si>
    <t xml:space="preserve">09/17/2025</t>
  </si>
  <si>
    <t xml:space="preserve">10/21/2022</t>
  </si>
  <si>
    <t xml:space="preserve">10/16/2025</t>
  </si>
  <si>
    <t xml:space="preserve">11/22/2022</t>
  </si>
  <si>
    <t xml:space="preserve">11/17/2025</t>
  </si>
  <si>
    <t xml:space="preserve">12/21/2022</t>
  </si>
  <si>
    <t xml:space="preserve">12/16/2025</t>
  </si>
  <si>
    <t xml:space="preserve">01/23/2023</t>
  </si>
  <si>
    <t xml:space="preserve">01/14/2026</t>
  </si>
  <si>
    <t xml:space="preserve">02/22/2023</t>
  </si>
  <si>
    <t xml:space="preserve">02/17/2026</t>
  </si>
  <si>
    <t xml:space="preserve">03/22/2023</t>
  </si>
  <si>
    <t xml:space="preserve">03/17/2026</t>
  </si>
  <si>
    <t xml:space="preserve">04/21/2023</t>
  </si>
  <si>
    <t xml:space="preserve">04/16/2026</t>
  </si>
  <si>
    <t xml:space="preserve">05/23/2023</t>
  </si>
  <si>
    <t xml:space="preserve">05/14/2026</t>
  </si>
  <si>
    <t xml:space="preserve">06/21/2023</t>
  </si>
  <si>
    <t xml:space="preserve">06/16/2026</t>
  </si>
  <si>
    <t xml:space="preserve">07/21/2023</t>
  </si>
  <si>
    <t xml:space="preserve">07/16/2026</t>
  </si>
  <si>
    <t xml:space="preserve">08/23/2023</t>
  </si>
  <si>
    <t xml:space="preserve">08/17/2026</t>
  </si>
  <si>
    <t xml:space="preserve">12/19/2023</t>
  </si>
  <si>
    <t xml:space="preserve">09/17/2026</t>
  </si>
  <si>
    <t xml:space="preserve">10/15/2026</t>
  </si>
  <si>
    <t xml:space="preserve">11/17/2026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7/2024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7</v>
      </c>
      <c r="C15" s="1" t="s">
        <v>2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7</v>
      </c>
      <c r="C16" s="1" t="s">
        <v>3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7</v>
      </c>
      <c r="C17" s="1" t="s">
        <v>3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7</v>
      </c>
      <c r="C18" s="1" t="s">
        <v>3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7</v>
      </c>
      <c r="C19" s="1" t="s">
        <v>3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7</v>
      </c>
      <c r="C20" s="1" t="s">
        <v>3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7</v>
      </c>
      <c r="C21" s="1" t="s">
        <v>3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7</v>
      </c>
      <c r="C22" s="1" t="s">
        <v>3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7</v>
      </c>
      <c r="C23" s="1" t="s">
        <v>3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7</v>
      </c>
      <c r="C24" s="1" t="s">
        <v>3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7</v>
      </c>
      <c r="C25" s="1" t="s">
        <v>3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7</v>
      </c>
      <c r="C26" s="1" t="s">
        <v>4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7</v>
      </c>
      <c r="C27" s="1" t="s">
        <v>4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7</v>
      </c>
      <c r="C28" s="1" t="s">
        <v>4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3</v>
      </c>
      <c r="C29" s="1" t="s">
        <v>4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3</v>
      </c>
      <c r="C30" s="1" t="s">
        <v>4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3</v>
      </c>
      <c r="C31" s="1" t="s">
        <v>4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3</v>
      </c>
      <c r="C32" s="1" t="s">
        <v>4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3</v>
      </c>
      <c r="C33" s="1" t="s">
        <v>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3</v>
      </c>
      <c r="C34" s="1" t="s">
        <v>4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3</v>
      </c>
      <c r="C35" s="1" t="s">
        <v>5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3</v>
      </c>
      <c r="C36" s="1" t="s">
        <v>5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3</v>
      </c>
      <c r="C37" s="1" t="s">
        <v>5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3</v>
      </c>
      <c r="C38" s="1" t="s">
        <v>5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3</v>
      </c>
      <c r="C39" s="1" t="s">
        <v>5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3</v>
      </c>
      <c r="C40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