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t xml:space="preserve">CONTRACT SYMBOL</t>
  </si>
  <si>
    <t xml:space="preserve">OPTIONS FTD</t>
  </si>
  <si>
    <t xml:space="preserve">OPTIONS LTD</t>
  </si>
  <si>
    <t xml:space="preserve">05/23/2022</t>
  </si>
  <si>
    <t xml:space="preserve">05/15/2025</t>
  </si>
  <si>
    <t xml:space="preserve">06/22/2022</t>
  </si>
  <si>
    <t xml:space="preserve">06/16/2025</t>
  </si>
  <si>
    <t xml:space="preserve">07/21/2022</t>
  </si>
  <si>
    <t xml:space="preserve">07/17/2025</t>
  </si>
  <si>
    <t xml:space="preserve">08/23/2022</t>
  </si>
  <si>
    <t xml:space="preserve">08/15/2025</t>
  </si>
  <si>
    <t xml:space="preserve">09/21/2022</t>
  </si>
  <si>
    <t xml:space="preserve">09/17/2025</t>
  </si>
  <si>
    <t xml:space="preserve">10/21/2022</t>
  </si>
  <si>
    <t xml:space="preserve">10/16/2025</t>
  </si>
  <si>
    <t xml:space="preserve">11/22/2022</t>
  </si>
  <si>
    <t xml:space="preserve">11/17/2025</t>
  </si>
  <si>
    <t xml:space="preserve">12/21/2022</t>
  </si>
  <si>
    <t xml:space="preserve">12/16/2025</t>
  </si>
  <si>
    <t xml:space="preserve">01/23/2023</t>
  </si>
  <si>
    <t xml:space="preserve">01/14/2026</t>
  </si>
  <si>
    <t xml:space="preserve">02/22/2023</t>
  </si>
  <si>
    <t xml:space="preserve">02/17/2026</t>
  </si>
  <si>
    <t xml:space="preserve">03/22/2023</t>
  </si>
  <si>
    <t xml:space="preserve">03/17/2026</t>
  </si>
  <si>
    <t xml:space="preserve">04/21/2023</t>
  </si>
  <si>
    <t xml:space="preserve">04/16/2026</t>
  </si>
  <si>
    <t xml:space="preserve">05/23/2023</t>
  </si>
  <si>
    <t xml:space="preserve">05/14/2026</t>
  </si>
  <si>
    <t xml:space="preserve">06/21/2023</t>
  </si>
  <si>
    <t xml:space="preserve">06/16/2026</t>
  </si>
  <si>
    <t xml:space="preserve">07/21/2023</t>
  </si>
  <si>
    <t xml:space="preserve">07/16/2026</t>
  </si>
  <si>
    <t xml:space="preserve">08/23/2023</t>
  </si>
  <si>
    <t xml:space="preserve">08/17/2026</t>
  </si>
  <si>
    <t xml:space="preserve">12/19/2023</t>
  </si>
  <si>
    <t xml:space="preserve">09/17/2026</t>
  </si>
  <si>
    <t xml:space="preserve">10/15/2026</t>
  </si>
  <si>
    <t xml:space="preserve">11/17/2026</t>
  </si>
  <si>
    <t xml:space="preserve">12/16/2026</t>
  </si>
  <si>
    <t xml:space="preserve">01/14/2027</t>
  </si>
  <si>
    <t xml:space="preserve">02/17/2027</t>
  </si>
  <si>
    <t xml:space="preserve">03/17/2027</t>
  </si>
  <si>
    <t xml:space="preserve">04/15/2027</t>
  </si>
  <si>
    <t xml:space="preserve">05/17/2027</t>
  </si>
  <si>
    <t xml:space="preserve">06/16/2027</t>
  </si>
  <si>
    <t xml:space="preserve">07/15/2027</t>
  </si>
  <si>
    <t xml:space="preserve">08/17/2027</t>
  </si>
  <si>
    <t xml:space="preserve">09/16/2027</t>
  </si>
  <si>
    <t xml:space="preserve">10/15/2027</t>
  </si>
  <si>
    <t xml:space="preserve">11/16/2027</t>
  </si>
  <si>
    <t xml:space="preserve">12/17/2024</t>
  </si>
  <si>
    <t xml:space="preserve">12/15/2027</t>
  </si>
  <si>
    <t xml:space="preserve">01/14/2028</t>
  </si>
  <si>
    <t xml:space="preserve">02/16/2028</t>
  </si>
  <si>
    <t xml:space="preserve">03/16/2028</t>
  </si>
  <si>
    <t xml:space="preserve">04/17/2028</t>
  </si>
  <si>
    <t xml:space="preserve">05/17/2028</t>
  </si>
  <si>
    <t xml:space="preserve">06/14/2028</t>
  </si>
  <si>
    <t xml:space="preserve">07/17/2028</t>
  </si>
  <si>
    <t xml:space="preserve">08/17/2028</t>
  </si>
  <si>
    <t xml:space="preserve">09/15/2028</t>
  </si>
  <si>
    <t xml:space="preserve">10/17/2028</t>
  </si>
  <si>
    <t xml:space="preserve">11/15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19</v>
      </c>
      <c r="C10" s="1" t="s">
        <v>20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1</v>
      </c>
      <c r="C11" s="1" t="s">
        <v>22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24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5</v>
      </c>
      <c r="C13" s="1" t="s">
        <v>26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7</v>
      </c>
      <c r="C14" s="1" t="s">
        <v>28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9</v>
      </c>
      <c r="C15" s="1" t="s">
        <v>30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31</v>
      </c>
      <c r="C16" s="1" t="s">
        <v>32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33</v>
      </c>
      <c r="C17" s="1" t="s">
        <v>34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35</v>
      </c>
      <c r="C18" s="1" t="s">
        <v>36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35</v>
      </c>
      <c r="C19" s="1" t="s">
        <v>37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35</v>
      </c>
      <c r="C20" s="1" t="s">
        <v>38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35</v>
      </c>
      <c r="C21" s="1" t="s">
        <v>39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35</v>
      </c>
      <c r="C22" s="1" t="s">
        <v>40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35</v>
      </c>
      <c r="C23" s="1" t="s">
        <v>41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35</v>
      </c>
      <c r="C24" s="1" t="s">
        <v>42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35</v>
      </c>
      <c r="C25" s="1" t="s">
        <v>43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35</v>
      </c>
      <c r="C26" s="1" t="s">
        <v>44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35</v>
      </c>
      <c r="C27" s="1" t="s">
        <v>45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35</v>
      </c>
      <c r="C28" s="1" t="s">
        <v>46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35</v>
      </c>
      <c r="C29" s="1" t="s">
        <v>47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35</v>
      </c>
      <c r="C30" s="1" t="s">
        <v>4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35</v>
      </c>
      <c r="C31" s="1" t="s">
        <v>49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35</v>
      </c>
      <c r="C32" s="1" t="s">
        <v>50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51</v>
      </c>
      <c r="C33" s="1" t="s">
        <v>52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51</v>
      </c>
      <c r="C34" s="1" t="s">
        <v>53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51</v>
      </c>
      <c r="C35" s="1" t="s">
        <v>54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51</v>
      </c>
      <c r="C36" s="1" t="s">
        <v>55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51</v>
      </c>
      <c r="C37" s="1" t="s">
        <v>56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51</v>
      </c>
      <c r="C38" s="1" t="s">
        <v>57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51</v>
      </c>
      <c r="C39" s="1" t="s">
        <v>58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51</v>
      </c>
      <c r="C40" s="1" t="s">
        <v>59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51</v>
      </c>
      <c r="C41" s="1" t="s">
        <v>6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51</v>
      </c>
      <c r="C42" s="1" t="s">
        <v>61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51</v>
      </c>
      <c r="C43" s="1" t="s">
        <v>62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51</v>
      </c>
      <c r="C44" s="1" t="s">
        <v>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