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160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144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128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176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144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160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128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144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128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176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12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128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16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144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144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160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14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176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128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128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1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176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128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160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144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144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160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144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