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6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19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1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1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1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1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1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1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1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1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1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1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1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1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19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19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19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19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19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19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19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19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1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1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19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19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19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1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1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1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1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1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1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19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19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19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19</v>
      </c>
      <c r="C114" s="1" t="s">
        <v>238</v>
      </c>
      <c r="H114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