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9/2019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3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H66" s="1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