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5/23/2025</t>
  </si>
  <si>
    <t xml:space="preserve">05/27/2025</t>
  </si>
  <si>
    <t xml:space="preserve">06/25/2025</t>
  </si>
  <si>
    <t xml:space="preserve">06/26/2025</t>
  </si>
  <si>
    <t xml:space="preserve">07/25/2025</t>
  </si>
  <si>
    <t xml:space="preserve">07/28/2025</t>
  </si>
  <si>
    <t xml:space="preserve">08/25/2025</t>
  </si>
  <si>
    <t xml:space="preserve">08/26/2025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23/2024</t>
  </si>
  <si>
    <t xml:space="preserve">12/24/2025</t>
  </si>
  <si>
    <t xml:space="preserve">12/26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2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