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6/30/2025</t>
  </si>
  <si>
    <t xml:space="preserve">07/01/2025</t>
  </si>
  <si>
    <t xml:space="preserve">07/09/2025</t>
  </si>
  <si>
    <t xml:space="preserve">07/31/2025</t>
  </si>
  <si>
    <t xml:space="preserve">08/01/2025</t>
  </si>
  <si>
    <t xml:space="preserve">08/08/2025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1</v>
      </c>
      <c r="C9" s="1" t="s">
        <v>30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1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1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1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1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1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1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1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1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1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8</v>
      </c>
      <c r="C21" s="1" t="s">
        <v>67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8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8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8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8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8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8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8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8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8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8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8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05</v>
      </c>
      <c r="C33" s="1" t="s">
        <v>104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05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05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05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05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05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05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05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05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05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05</v>
      </c>
      <c r="C43" s="1" t="s">
        <v>135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05</v>
      </c>
      <c r="C44" s="1" t="s">
        <v>138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