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7/31/2025</t>
  </si>
  <si>
    <t xml:space="preserve">08/01/2025</t>
  </si>
  <si>
    <t xml:space="preserve">08/08/2025</t>
  </si>
  <si>
    <t xml:space="preserve">08/29/2025</t>
  </si>
  <si>
    <t xml:space="preserve">09/02/2025</t>
  </si>
  <si>
    <t xml:space="preserve">09/09/2025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12/18/2023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8</v>
      </c>
      <c r="C8" s="1" t="s">
        <v>27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8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8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8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8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5</v>
      </c>
      <c r="C20" s="1" t="s">
        <v>64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5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65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65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65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65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65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65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65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65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65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5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02</v>
      </c>
      <c r="C32" s="1" t="s">
        <v>101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02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02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02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02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02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02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02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02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02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02</v>
      </c>
      <c r="C42" s="1" t="s">
        <v>132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02</v>
      </c>
      <c r="C43" s="1" t="s">
        <v>135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