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9</v>
      </c>
      <c r="I2" s="0" t="n">
        <v>24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0</v>
      </c>
      <c r="I3" s="0" t="n">
        <v>240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1</v>
      </c>
      <c r="I4" s="0" t="n">
        <v>248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2</v>
      </c>
      <c r="I5" s="0" t="n">
        <v>24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3</v>
      </c>
      <c r="I6" s="0" t="n">
        <v>248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4</v>
      </c>
      <c r="I7" s="0" t="n">
        <v>248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5</v>
      </c>
      <c r="I8" s="0" t="n">
        <v>22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6</v>
      </c>
      <c r="I9" s="0" t="n">
        <v>247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7</v>
      </c>
      <c r="I10" s="0" t="n">
        <v>240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8</v>
      </c>
      <c r="I11" s="0" t="n">
        <v>248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9</v>
      </c>
      <c r="I12" s="0" t="n">
        <v>240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20</v>
      </c>
      <c r="I13" s="0" t="n">
        <v>248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1</v>
      </c>
      <c r="I14" s="0" t="n">
        <v>248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2</v>
      </c>
      <c r="I15" s="0" t="n">
        <v>240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3</v>
      </c>
      <c r="I16" s="0" t="n">
        <v>248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4</v>
      </c>
      <c r="I17" s="0" t="n">
        <v>241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5</v>
      </c>
      <c r="I18" s="0" t="n">
        <v>248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6</v>
      </c>
      <c r="I19" s="0" t="n">
        <v>248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7</v>
      </c>
      <c r="I20" s="0" t="n">
        <v>224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8</v>
      </c>
      <c r="I21" s="0" t="n">
        <v>24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9</v>
      </c>
      <c r="I22" s="0" t="n">
        <v>240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30</v>
      </c>
      <c r="I23" s="0" t="n">
        <v>248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1</v>
      </c>
      <c r="I24" s="0" t="n">
        <v>24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2</v>
      </c>
      <c r="I25" s="0" t="n">
        <v>248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3</v>
      </c>
      <c r="I26" s="0" t="n">
        <v>248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4</v>
      </c>
      <c r="I27" s="0" t="n">
        <v>240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5</v>
      </c>
      <c r="I28" s="0" t="n">
        <v>248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6</v>
      </c>
      <c r="I29" s="0" t="n">
        <v>241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7</v>
      </c>
      <c r="I30" s="0" t="n">
        <v>248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8</v>
      </c>
      <c r="I31" s="0" t="n">
        <v>248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9</v>
      </c>
      <c r="I32" s="0" t="n">
        <v>232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40</v>
      </c>
      <c r="I33" s="0" t="n">
        <v>247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1</v>
      </c>
      <c r="I34" s="0" t="n">
        <v>2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2</v>
      </c>
      <c r="I35" s="0" t="n">
        <v>248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3</v>
      </c>
      <c r="I36" s="0" t="n">
        <v>240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4</v>
      </c>
      <c r="I37" s="0" t="n">
        <v>248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5</v>
      </c>
      <c r="I38" s="0" t="n">
        <v>248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6</v>
      </c>
      <c r="I39" s="0" t="n">
        <v>240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7</v>
      </c>
      <c r="I40" s="0" t="n">
        <v>248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8</v>
      </c>
      <c r="I41" s="0" t="n">
        <v>241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9</v>
      </c>
      <c r="I42" s="0" t="n">
        <v>248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50</v>
      </c>
      <c r="I43" s="0" t="n">
        <v>248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1</v>
      </c>
      <c r="I44" s="0" t="n">
        <v>224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2</v>
      </c>
      <c r="I45" s="0" t="n">
        <v>247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3</v>
      </c>
      <c r="I46" s="0" t="n">
        <v>240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4</v>
      </c>
      <c r="I47" s="0" t="n">
        <v>248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5</v>
      </c>
      <c r="I48" s="0" t="n">
        <v>240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6</v>
      </c>
      <c r="I49" s="0" t="n">
        <v>248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7</v>
      </c>
      <c r="I50" s="0" t="n">
        <v>248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8</v>
      </c>
      <c r="I51" s="0" t="n">
        <v>240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9</v>
      </c>
      <c r="I52" s="0" t="n">
        <v>248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60</v>
      </c>
      <c r="I53" s="0" t="n">
        <v>241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1</v>
      </c>
      <c r="I54" s="0" t="n">
        <v>248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2</v>
      </c>
      <c r="I55" s="0" t="n">
        <v>248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3</v>
      </c>
      <c r="I56" s="0" t="n">
        <v>224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4</v>
      </c>
      <c r="I57" s="0" t="n">
        <v>247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5</v>
      </c>
      <c r="I58" s="0" t="n">
        <v>240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6</v>
      </c>
      <c r="I59" s="0" t="n">
        <v>248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7</v>
      </c>
      <c r="I60" s="0" t="n">
        <v>240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8</v>
      </c>
      <c r="I61" s="0" t="n">
        <v>248</v>
      </c>
    </row>
    <row r="62" customFormat="false" ht="12.8" hidden="false" customHeight="false" outlineLevel="0" collapsed="false">
      <c r="A62" s="0" t="str">
        <f aca="false">"Aug30"</f>
        <v>Aug30</v>
      </c>
      <c r="C62" s="1" t="s">
        <v>69</v>
      </c>
      <c r="I62" s="0" t="n">
        <v>248</v>
      </c>
    </row>
    <row r="63" customFormat="false" ht="12.8" hidden="false" customHeight="false" outlineLevel="0" collapsed="false">
      <c r="A63" s="0" t="str">
        <f aca="false">"Sep30"</f>
        <v>Sep30</v>
      </c>
      <c r="C63" s="1" t="s">
        <v>70</v>
      </c>
      <c r="I63" s="0" t="n">
        <v>240</v>
      </c>
    </row>
    <row r="64" customFormat="false" ht="12.8" hidden="false" customHeight="false" outlineLevel="0" collapsed="false">
      <c r="A64" s="0" t="str">
        <f aca="false">"Oct30"</f>
        <v>Oct30</v>
      </c>
      <c r="C64" s="1" t="s">
        <v>71</v>
      </c>
      <c r="I64" s="0" t="n">
        <v>248</v>
      </c>
    </row>
    <row r="65" customFormat="false" ht="12.8" hidden="false" customHeight="false" outlineLevel="0" collapsed="false">
      <c r="A65" s="0" t="str">
        <f aca="false">"Nov30"</f>
        <v>Nov30</v>
      </c>
      <c r="C65" s="1" t="s">
        <v>72</v>
      </c>
      <c r="I65" s="0" t="n">
        <v>241</v>
      </c>
    </row>
    <row r="66" customFormat="false" ht="12.8" hidden="false" customHeight="false" outlineLevel="0" collapsed="false">
      <c r="A66" s="0" t="str">
        <f aca="false">"Dec30"</f>
        <v>Dec30</v>
      </c>
      <c r="C66" s="1" t="s">
        <v>73</v>
      </c>
      <c r="I66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