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24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8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8</v>
      </c>
      <c r="C31" s="1" t="s">
        <v>69</v>
      </c>
      <c r="H31" s="1" t="s">
        <v>70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8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8</v>
      </c>
      <c r="C33" s="1" t="s">
        <v>73</v>
      </c>
      <c r="H33" s="1" t="s">
        <v>74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8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8</v>
      </c>
      <c r="C35" s="1" t="s">
        <v>77</v>
      </c>
      <c r="H35" s="1" t="s">
        <v>78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8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8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8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8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8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24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1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1</v>
      </c>
      <c r="C55" s="1" t="s">
        <v>118</v>
      </c>
      <c r="H55" s="1" t="s">
        <v>119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1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1</v>
      </c>
      <c r="C57" s="1" t="s">
        <v>122</v>
      </c>
      <c r="H57" s="1" t="s">
        <v>123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1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1</v>
      </c>
      <c r="C59" s="1" t="s">
        <v>126</v>
      </c>
      <c r="H59" s="1" t="s">
        <v>127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1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1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1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1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1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1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24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22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24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24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24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24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23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24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24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24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  <c r="I90" s="0" t="n">
        <v>24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  <c r="I91" s="0" t="n">
        <v>22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  <c r="I92" s="0" t="n">
        <v>24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  <c r="I93" s="0" t="n">
        <v>24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  <c r="I94" s="0" t="n">
        <v>24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  <c r="I95" s="0" t="n">
        <v>24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  <c r="I96" s="0" t="n">
        <v>248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  <c r="I97" s="0" t="n">
        <v>24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  <c r="I98" s="0" t="n">
        <v>24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  <c r="I99" s="0" t="n">
        <v>24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  <c r="I100" s="0" t="n">
        <v>24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  <c r="I101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