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6/2019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1/26/2024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 V24"</f>
        <v>Jan26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Feb26 V24"</f>
        <v>Feb26 V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6 V25"</f>
        <v>Jul26 V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7 V26"</f>
        <v>Jul27 V26</v>
      </c>
      <c r="B5" s="1" t="s">
        <v>15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