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6/2024</t>
  </si>
  <si>
    <t xml:space="preserve">07/28/2025</t>
  </si>
  <si>
    <t xml:space="preserve">07/29/2025</t>
  </si>
  <si>
    <t xml:space="preserve">07/31/2025</t>
  </si>
  <si>
    <t xml:space="preserve">09/16/2019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7/28/2026</t>
  </si>
  <si>
    <t xml:space="preserve">07/29/2026</t>
  </si>
  <si>
    <t xml:space="preserve">07/31/2026</t>
  </si>
  <si>
    <t xml:space="preserve">07/27/2027</t>
  </si>
  <si>
    <t xml:space="preserve">07/28/2027</t>
  </si>
  <si>
    <t xml:space="preserve">07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V24"</f>
        <v>Jul25 V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an26 V24"</f>
        <v>Jan26 V24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Feb26 V24"</f>
        <v>Feb26 V24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Jul26 V25"</f>
        <v>Jul26 V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Jul27 V26"</f>
        <v>Jul27 V26</v>
      </c>
      <c r="B6" s="1" t="s">
        <v>8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