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3/2023</t>
  </si>
  <si>
    <t xml:space="preserve">07/28/2025</t>
  </si>
  <si>
    <t xml:space="preserve">07/29/2025</t>
  </si>
  <si>
    <t xml:space="preserve">07/31/2025</t>
  </si>
  <si>
    <t xml:space="preserve">07/28/2026</t>
  </si>
  <si>
    <t xml:space="preserve">07/29/2026</t>
  </si>
  <si>
    <t xml:space="preserve">07/31/2026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4"</f>
        <v>Jul25 V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6 V25"</f>
        <v>Jul26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7 V26"</f>
        <v>Jul27 V26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ul28 V27"</f>
        <v>Jul28 V27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Jul29 V28"</f>
        <v>Jul29 V28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