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3/2023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6 V25"</f>
        <v>Jul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7 V26"</f>
        <v>Jul27 V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8 V27"</f>
        <v>Jul28 V27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9 V28"</f>
        <v>Jul29 V28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