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0/2027</t>
  </si>
  <si>
    <t xml:space="preserve">01/03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21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21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21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21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21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21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21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21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21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21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21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21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0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0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0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0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0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0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0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0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0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0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0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0</v>
      </c>
      <c r="C43" s="1" t="s">
        <v>93</v>
      </c>
      <c r="H43" s="1" t="s">
        <v>9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