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18/2023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  <si>
    <t xml:space="preserve">12/23/2024</t>
  </si>
  <si>
    <t xml:space="preserve">12/24/2026</t>
  </si>
  <si>
    <t xml:space="preserve">12/28/2026</t>
  </si>
  <si>
    <t xml:space="preserve">01/25/2027</t>
  </si>
  <si>
    <t xml:space="preserve">01/26/2027</t>
  </si>
  <si>
    <t xml:space="preserve">02/25/2027</t>
  </si>
  <si>
    <t xml:space="preserve">02/26/2027</t>
  </si>
  <si>
    <t xml:space="preserve">03/25/2027</t>
  </si>
  <si>
    <t xml:space="preserve">03/29/2027</t>
  </si>
  <si>
    <t xml:space="preserve">04/23/2027</t>
  </si>
  <si>
    <t xml:space="preserve">04/26/2027</t>
  </si>
  <si>
    <t xml:space="preserve">05/25/2027</t>
  </si>
  <si>
    <t xml:space="preserve">05/26/2027</t>
  </si>
  <si>
    <t xml:space="preserve">06/25/2027</t>
  </si>
  <si>
    <t xml:space="preserve">06/28/2027</t>
  </si>
  <si>
    <t xml:space="preserve">07/23/2027</t>
  </si>
  <si>
    <t xml:space="preserve">07/26/2027</t>
  </si>
  <si>
    <t xml:space="preserve">08/25/2027</t>
  </si>
  <si>
    <t xml:space="preserve">08/26/2027</t>
  </si>
  <si>
    <t xml:space="preserve">09/24/2027</t>
  </si>
  <si>
    <t xml:space="preserve">09/27/2027</t>
  </si>
  <si>
    <t xml:space="preserve">10/25/2027</t>
  </si>
  <si>
    <t xml:space="preserve">10/26/2027</t>
  </si>
  <si>
    <t xml:space="preserve">11/24/2027</t>
  </si>
  <si>
    <t xml:space="preserve">11/26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6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6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6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6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6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6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6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6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6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6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6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6</v>
      </c>
      <c r="C31" s="1" t="s">
        <v>69</v>
      </c>
      <c r="H31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