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6/30/2025</t>
  </si>
  <si>
    <t xml:space="preserve">07/02/2025</t>
  </si>
  <si>
    <t xml:space="preserve">07/08/2025</t>
  </si>
  <si>
    <t xml:space="preserve">07/31/2025</t>
  </si>
  <si>
    <t xml:space="preserve">08/04/2025</t>
  </si>
  <si>
    <t xml:space="preserve">08/07/2025</t>
  </si>
  <si>
    <t xml:space="preserve">08/29/2025</t>
  </si>
  <si>
    <t xml:space="preserve">09/03/2025</t>
  </si>
  <si>
    <t xml:space="preserve">09/08/2025</t>
  </si>
  <si>
    <t xml:space="preserve">09/30/2025</t>
  </si>
  <si>
    <t xml:space="preserve">10/02/2025</t>
  </si>
  <si>
    <t xml:space="preserve">10/07/2025</t>
  </si>
  <si>
    <t xml:space="preserve">10/31/2025</t>
  </si>
  <si>
    <t xml:space="preserve">11/04/2025</t>
  </si>
  <si>
    <t xml:space="preserve">11/07/2025</t>
  </si>
  <si>
    <t xml:space="preserve">11/26/2025</t>
  </si>
  <si>
    <t xml:space="preserve">12/02/2025</t>
  </si>
  <si>
    <t xml:space="preserve">12/05/2025</t>
  </si>
  <si>
    <t xml:space="preserve">12/31/2025</t>
  </si>
  <si>
    <t xml:space="preserve">01/05/2026</t>
  </si>
  <si>
    <t xml:space="preserve">01/08/2026</t>
  </si>
  <si>
    <t xml:space="preserve">01/30/2026</t>
  </si>
  <si>
    <t xml:space="preserve">02/03/2026</t>
  </si>
  <si>
    <t xml:space="preserve">02/06/2026</t>
  </si>
  <si>
    <t xml:space="preserve">02/27/2026</t>
  </si>
  <si>
    <t xml:space="preserve">03/03/2026</t>
  </si>
  <si>
    <t xml:space="preserve">03/06/2026</t>
  </si>
  <si>
    <t xml:space="preserve">03/31/2026</t>
  </si>
  <si>
    <t xml:space="preserve">04/02/2026</t>
  </si>
  <si>
    <t xml:space="preserve">04/08/2026</t>
  </si>
  <si>
    <t xml:space="preserve">04/30/2026</t>
  </si>
  <si>
    <t xml:space="preserve">05/04/2026</t>
  </si>
  <si>
    <t xml:space="preserve">05/07/2026</t>
  </si>
  <si>
    <t xml:space="preserve">05/29/2026</t>
  </si>
  <si>
    <t xml:space="preserve">06/02/2026</t>
  </si>
  <si>
    <t xml:space="preserve">06/05/2026</t>
  </si>
  <si>
    <t xml:space="preserve">06/30/2026</t>
  </si>
  <si>
    <t xml:space="preserve">07/02/2026</t>
  </si>
  <si>
    <t xml:space="preserve">07/08/2026</t>
  </si>
  <si>
    <t xml:space="preserve">07/31/2026</t>
  </si>
  <si>
    <t xml:space="preserve">08/04/2026</t>
  </si>
  <si>
    <t xml:space="preserve">08/07/2026</t>
  </si>
  <si>
    <t xml:space="preserve">08/31/2026</t>
  </si>
  <si>
    <t xml:space="preserve">09/02/2026</t>
  </si>
  <si>
    <t xml:space="preserve">09/08/2026</t>
  </si>
  <si>
    <t xml:space="preserve">09/30/2026</t>
  </si>
  <si>
    <t xml:space="preserve">10/02/2026</t>
  </si>
  <si>
    <t xml:space="preserve">10/07/2026</t>
  </si>
  <si>
    <t xml:space="preserve">10/30/2026</t>
  </si>
  <si>
    <t xml:space="preserve">11/03/2026</t>
  </si>
  <si>
    <t xml:space="preserve">11/06/2026</t>
  </si>
  <si>
    <t xml:space="preserve">11/30/2026</t>
  </si>
  <si>
    <t xml:space="preserve">12/02/2026</t>
  </si>
  <si>
    <t xml:space="preserve">12/07/2026</t>
  </si>
  <si>
    <t xml:space="preserve">12/31/2026</t>
  </si>
  <si>
    <t xml:space="preserve">01/05/2027</t>
  </si>
  <si>
    <t xml:space="preserve">01/08/2027</t>
  </si>
  <si>
    <t xml:space="preserve">01/29/2027</t>
  </si>
  <si>
    <t xml:space="preserve">02/02/2027</t>
  </si>
  <si>
    <t xml:space="preserve">02/05/2027</t>
  </si>
  <si>
    <t xml:space="preserve">02/26/2027</t>
  </si>
  <si>
    <t xml:space="preserve">03/02/2027</t>
  </si>
  <si>
    <t xml:space="preserve">03/05/2027</t>
  </si>
  <si>
    <t xml:space="preserve">03/31/2027</t>
  </si>
  <si>
    <t xml:space="preserve">04/02/2027</t>
  </si>
  <si>
    <t xml:space="preserve">04/07/2027</t>
  </si>
  <si>
    <t xml:space="preserve">04/30/2027</t>
  </si>
  <si>
    <t xml:space="preserve">05/04/2027</t>
  </si>
  <si>
    <t xml:space="preserve">05/07/2027</t>
  </si>
  <si>
    <t xml:space="preserve">05/28/2027</t>
  </si>
  <si>
    <t xml:space="preserve">06/02/2027</t>
  </si>
  <si>
    <t xml:space="preserve">06/07/2027</t>
  </si>
  <si>
    <t xml:space="preserve">06/30/2027</t>
  </si>
  <si>
    <t xml:space="preserve">07/02/2027</t>
  </si>
  <si>
    <t xml:space="preserve">07/08/2027</t>
  </si>
  <si>
    <t xml:space="preserve">07/30/2027</t>
  </si>
  <si>
    <t xml:space="preserve">08/03/2027</t>
  </si>
  <si>
    <t xml:space="preserve">08/06/2027</t>
  </si>
  <si>
    <t xml:space="preserve">08/31/2027</t>
  </si>
  <si>
    <t xml:space="preserve">09/02/2027</t>
  </si>
  <si>
    <t xml:space="preserve">09/08/2027</t>
  </si>
  <si>
    <t xml:space="preserve">09/30/2027</t>
  </si>
  <si>
    <t xml:space="preserve">10/04/2027</t>
  </si>
  <si>
    <t xml:space="preserve">10/07/2027</t>
  </si>
  <si>
    <t xml:space="preserve">10/29/2027</t>
  </si>
  <si>
    <t xml:space="preserve">11/02/2027</t>
  </si>
  <si>
    <t xml:space="preserve">11/05/2027</t>
  </si>
  <si>
    <t xml:space="preserve">11/30/2027</t>
  </si>
  <si>
    <t xml:space="preserve">12/02/2027</t>
  </si>
  <si>
    <t xml:space="preserve">12/07/2027</t>
  </si>
  <si>
    <t xml:space="preserve">12/30/2027</t>
  </si>
  <si>
    <t xml:space="preserve">01/04/2028</t>
  </si>
  <si>
    <t xml:space="preserve">01/07/2028</t>
  </si>
  <si>
    <t xml:space="preserve">01/31/2028</t>
  </si>
  <si>
    <t xml:space="preserve">02/02/2028</t>
  </si>
  <si>
    <t xml:space="preserve">02/07/2028</t>
  </si>
  <si>
    <t xml:space="preserve">02/29/2028</t>
  </si>
  <si>
    <t xml:space="preserve">03/02/2028</t>
  </si>
  <si>
    <t xml:space="preserve">03/07/2028</t>
  </si>
  <si>
    <t xml:space="preserve">03/31/2028</t>
  </si>
  <si>
    <t xml:space="preserve">04/04/2028</t>
  </si>
  <si>
    <t xml:space="preserve">04/07/2028</t>
  </si>
  <si>
    <t xml:space="preserve">04/28/2028</t>
  </si>
  <si>
    <t xml:space="preserve">05/02/2028</t>
  </si>
  <si>
    <t xml:space="preserve">05/05/2028</t>
  </si>
  <si>
    <t xml:space="preserve">05/31/2028</t>
  </si>
  <si>
    <t xml:space="preserve">06/02/2028</t>
  </si>
  <si>
    <t xml:space="preserve">06/07/2028</t>
  </si>
  <si>
    <t xml:space="preserve">06/30/2028</t>
  </si>
  <si>
    <t xml:space="preserve">07/05/2028</t>
  </si>
  <si>
    <t xml:space="preserve">07/10/2028</t>
  </si>
  <si>
    <t xml:space="preserve">07/31/2028</t>
  </si>
  <si>
    <t xml:space="preserve">08/02/2028</t>
  </si>
  <si>
    <t xml:space="preserve">08/07/2028</t>
  </si>
  <si>
    <t xml:space="preserve">08/31/2028</t>
  </si>
  <si>
    <t xml:space="preserve">09/05/2028</t>
  </si>
  <si>
    <t xml:space="preserve">09/08/2028</t>
  </si>
  <si>
    <t xml:space="preserve">09/29/2028</t>
  </si>
  <si>
    <t xml:space="preserve">10/03/2028</t>
  </si>
  <si>
    <t xml:space="preserve">10/06/2028</t>
  </si>
  <si>
    <t xml:space="preserve">10/31/2028</t>
  </si>
  <si>
    <t xml:space="preserve">11/02/2028</t>
  </si>
  <si>
    <t xml:space="preserve">11/07/2028</t>
  </si>
  <si>
    <t xml:space="preserve">11/30/2028</t>
  </si>
  <si>
    <t xml:space="preserve">12/04/2028</t>
  </si>
  <si>
    <t xml:space="preserve">12/07/2028</t>
  </si>
  <si>
    <t xml:space="preserve">12/29/2028</t>
  </si>
  <si>
    <t xml:space="preserve">01/03/2029</t>
  </si>
  <si>
    <t xml:space="preserve">01/08/2029</t>
  </si>
  <si>
    <t xml:space="preserve">01/31/2029</t>
  </si>
  <si>
    <t xml:space="preserve">02/02/2029</t>
  </si>
  <si>
    <t xml:space="preserve">02/07/2029</t>
  </si>
  <si>
    <t xml:space="preserve">02/28/2029</t>
  </si>
  <si>
    <t xml:space="preserve">03/02/2029</t>
  </si>
  <si>
    <t xml:space="preserve">03/07/2029</t>
  </si>
  <si>
    <t xml:space="preserve">03/29/2029</t>
  </si>
  <si>
    <t xml:space="preserve">04/03/2029</t>
  </si>
  <si>
    <t xml:space="preserve">04/06/2029</t>
  </si>
  <si>
    <t xml:space="preserve">04/30/2029</t>
  </si>
  <si>
    <t xml:space="preserve">05/02/2029</t>
  </si>
  <si>
    <t xml:space="preserve">05/07/2029</t>
  </si>
  <si>
    <t xml:space="preserve">05/31/2029</t>
  </si>
  <si>
    <t xml:space="preserve">06/04/2029</t>
  </si>
  <si>
    <t xml:space="preserve">06/07/2029</t>
  </si>
  <si>
    <t xml:space="preserve">06/29/2029</t>
  </si>
  <si>
    <t xml:space="preserve">07/03/2029</t>
  </si>
  <si>
    <t xml:space="preserve">07/09/2029</t>
  </si>
  <si>
    <t xml:space="preserve">07/31/2029</t>
  </si>
  <si>
    <t xml:space="preserve">08/02/2029</t>
  </si>
  <si>
    <t xml:space="preserve">08/07/2029</t>
  </si>
  <si>
    <t xml:space="preserve">08/31/2029</t>
  </si>
  <si>
    <t xml:space="preserve">09/05/2029</t>
  </si>
  <si>
    <t xml:space="preserve">09/10/2029</t>
  </si>
  <si>
    <t xml:space="preserve">09/28/2029</t>
  </si>
  <si>
    <t xml:space="preserve">10/02/2029</t>
  </si>
  <si>
    <t xml:space="preserve">10/05/2029</t>
  </si>
  <si>
    <t xml:space="preserve">10/31/2029</t>
  </si>
  <si>
    <t xml:space="preserve">11/02/2029</t>
  </si>
  <si>
    <t xml:space="preserve">11/07/2029</t>
  </si>
  <si>
    <t xml:space="preserve">11/30/2029</t>
  </si>
  <si>
    <t xml:space="preserve">12/04/2029</t>
  </si>
  <si>
    <t xml:space="preserve">12/07/2029</t>
  </si>
  <si>
    <t xml:space="preserve">12/31/2029</t>
  </si>
  <si>
    <t xml:space="preserve">01/03/2030</t>
  </si>
  <si>
    <t xml:space="preserve">01/08/2030</t>
  </si>
  <si>
    <t xml:space="preserve">01/31/2030</t>
  </si>
  <si>
    <t xml:space="preserve">02/04/2030</t>
  </si>
  <si>
    <t xml:space="preserve">02/07/2030</t>
  </si>
  <si>
    <t xml:space="preserve">02/28/2030</t>
  </si>
  <si>
    <t xml:space="preserve">03/04/2030</t>
  </si>
  <si>
    <t xml:space="preserve">03/07/2030</t>
  </si>
  <si>
    <t xml:space="preserve">03/29/2030</t>
  </si>
  <si>
    <t xml:space="preserve">04/02/2030</t>
  </si>
  <si>
    <t xml:space="preserve">04/05/2030</t>
  </si>
  <si>
    <t xml:space="preserve">04/30/2030</t>
  </si>
  <si>
    <t xml:space="preserve">05/02/2030</t>
  </si>
  <si>
    <t xml:space="preserve">05/07/2030</t>
  </si>
  <si>
    <t xml:space="preserve">05/31/2030</t>
  </si>
  <si>
    <t xml:space="preserve">06/04/2030</t>
  </si>
  <si>
    <t xml:space="preserve">06/07/2030</t>
  </si>
  <si>
    <t xml:space="preserve">06/28/2030</t>
  </si>
  <si>
    <t xml:space="preserve">07/02/2030</t>
  </si>
  <si>
    <t xml:space="preserve">07/08/2030</t>
  </si>
  <si>
    <t xml:space="preserve">07/31/2030</t>
  </si>
  <si>
    <t xml:space="preserve">08/02/2030</t>
  </si>
  <si>
    <t xml:space="preserve">08/07/2030</t>
  </si>
  <si>
    <t xml:space="preserve">08/30/2030</t>
  </si>
  <si>
    <t xml:space="preserve">09/04/2030</t>
  </si>
  <si>
    <t xml:space="preserve">09/09/2030</t>
  </si>
  <si>
    <t xml:space="preserve">09/30/2030</t>
  </si>
  <si>
    <t xml:space="preserve">10/02/2030</t>
  </si>
  <si>
    <t xml:space="preserve">10/07/2030</t>
  </si>
  <si>
    <t xml:space="preserve">10/31/2030</t>
  </si>
  <si>
    <t xml:space="preserve">11/04/2030</t>
  </si>
  <si>
    <t xml:space="preserve">11/07/2030</t>
  </si>
  <si>
    <t xml:space="preserve">11/27/2030</t>
  </si>
  <si>
    <t xml:space="preserve">12/03/2030</t>
  </si>
  <si>
    <t xml:space="preserve">12/06/2030</t>
  </si>
  <si>
    <t xml:space="preserve">12/31/2030</t>
  </si>
  <si>
    <t xml:space="preserve">01/03/2031</t>
  </si>
  <si>
    <t xml:space="preserve">01/08/2031</t>
  </si>
  <si>
    <t xml:space="preserve">02/07/2022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D2" s="1" t="s">
        <v>11</v>
      </c>
      <c r="H2" s="1" t="s">
        <v>12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3</v>
      </c>
      <c r="D3" s="1" t="s">
        <v>14</v>
      </c>
      <c r="H3" s="1" t="s">
        <v>15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6</v>
      </c>
      <c r="D4" s="1" t="s">
        <v>17</v>
      </c>
      <c r="H4" s="1" t="s">
        <v>18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9</v>
      </c>
      <c r="D5" s="1" t="s">
        <v>20</v>
      </c>
      <c r="H5" s="1" t="s">
        <v>21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22</v>
      </c>
      <c r="D6" s="1" t="s">
        <v>23</v>
      </c>
      <c r="H6" s="1" t="s">
        <v>24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5</v>
      </c>
      <c r="D7" s="1" t="s">
        <v>26</v>
      </c>
      <c r="H7" s="1" t="s">
        <v>27</v>
      </c>
      <c r="I7" s="0" t="n">
        <v>24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8</v>
      </c>
      <c r="D8" s="1" t="s">
        <v>29</v>
      </c>
      <c r="H8" s="1" t="s">
        <v>30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31</v>
      </c>
      <c r="D9" s="1" t="s">
        <v>32</v>
      </c>
      <c r="H9" s="1" t="s">
        <v>33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34</v>
      </c>
      <c r="D10" s="1" t="s">
        <v>35</v>
      </c>
      <c r="H10" s="1" t="s">
        <v>36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37</v>
      </c>
      <c r="D11" s="1" t="s">
        <v>38</v>
      </c>
      <c r="H11" s="1" t="s">
        <v>39</v>
      </c>
      <c r="I11" s="0" t="n">
        <v>24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40</v>
      </c>
      <c r="D12" s="1" t="s">
        <v>41</v>
      </c>
      <c r="H12" s="1" t="s">
        <v>42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43</v>
      </c>
      <c r="D13" s="1" t="s">
        <v>44</v>
      </c>
      <c r="H13" s="1" t="s">
        <v>45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46</v>
      </c>
      <c r="D14" s="1" t="s">
        <v>47</v>
      </c>
      <c r="H14" s="1" t="s">
        <v>48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49</v>
      </c>
      <c r="D15" s="1" t="s">
        <v>50</v>
      </c>
      <c r="H15" s="1" t="s">
        <v>51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52</v>
      </c>
      <c r="D16" s="1" t="s">
        <v>53</v>
      </c>
      <c r="H16" s="1" t="s">
        <v>54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55</v>
      </c>
      <c r="D17" s="1" t="s">
        <v>56</v>
      </c>
      <c r="H17" s="1" t="s">
        <v>57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58</v>
      </c>
      <c r="D18" s="1" t="s">
        <v>59</v>
      </c>
      <c r="H18" s="1" t="s">
        <v>60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61</v>
      </c>
      <c r="D19" s="1" t="s">
        <v>62</v>
      </c>
      <c r="H19" s="1" t="s">
        <v>63</v>
      </c>
      <c r="I19" s="0" t="n">
        <v>24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64</v>
      </c>
      <c r="D20" s="1" t="s">
        <v>65</v>
      </c>
      <c r="H20" s="1" t="s">
        <v>66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67</v>
      </c>
      <c r="D21" s="1" t="s">
        <v>68</v>
      </c>
      <c r="H21" s="1" t="s">
        <v>69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70</v>
      </c>
      <c r="D22" s="1" t="s">
        <v>71</v>
      </c>
      <c r="H22" s="1" t="s">
        <v>72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73</v>
      </c>
      <c r="D23" s="1" t="s">
        <v>74</v>
      </c>
      <c r="H23" s="1" t="s">
        <v>75</v>
      </c>
      <c r="I23" s="0" t="n">
        <v>24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76</v>
      </c>
      <c r="D24" s="1" t="s">
        <v>77</v>
      </c>
      <c r="H24" s="1" t="s">
        <v>78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79</v>
      </c>
      <c r="D25" s="1" t="s">
        <v>80</v>
      </c>
      <c r="H25" s="1" t="s">
        <v>81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82</v>
      </c>
      <c r="D26" s="1" t="s">
        <v>83</v>
      </c>
      <c r="H26" s="1" t="s">
        <v>84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85</v>
      </c>
      <c r="D27" s="1" t="s">
        <v>86</v>
      </c>
      <c r="H27" s="1" t="s">
        <v>87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88</v>
      </c>
      <c r="D28" s="1" t="s">
        <v>89</v>
      </c>
      <c r="H28" s="1" t="s">
        <v>90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91</v>
      </c>
      <c r="D29" s="1" t="s">
        <v>92</v>
      </c>
      <c r="H29" s="1" t="s">
        <v>93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94</v>
      </c>
      <c r="D30" s="1" t="s">
        <v>95</v>
      </c>
      <c r="H30" s="1" t="s">
        <v>96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97</v>
      </c>
      <c r="D31" s="1" t="s">
        <v>98</v>
      </c>
      <c r="H31" s="1" t="s">
        <v>99</v>
      </c>
      <c r="I31" s="0" t="n">
        <v>24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100</v>
      </c>
      <c r="D32" s="1" t="s">
        <v>101</v>
      </c>
      <c r="H32" s="1" t="s">
        <v>102</v>
      </c>
      <c r="I32" s="0" t="n">
        <v>24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103</v>
      </c>
      <c r="D33" s="1" t="s">
        <v>104</v>
      </c>
      <c r="H33" s="1" t="s">
        <v>105</v>
      </c>
      <c r="I33" s="0" t="n">
        <v>24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106</v>
      </c>
      <c r="D34" s="1" t="s">
        <v>107</v>
      </c>
      <c r="H34" s="1" t="s">
        <v>108</v>
      </c>
      <c r="I34" s="0" t="n">
        <v>23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109</v>
      </c>
      <c r="D35" s="1" t="s">
        <v>110</v>
      </c>
      <c r="H35" s="1" t="s">
        <v>111</v>
      </c>
      <c r="I35" s="0" t="n">
        <v>24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112</v>
      </c>
      <c r="D36" s="1" t="s">
        <v>113</v>
      </c>
      <c r="H36" s="1" t="s">
        <v>114</v>
      </c>
      <c r="I36" s="0" t="n">
        <v>2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115</v>
      </c>
      <c r="D37" s="1" t="s">
        <v>116</v>
      </c>
      <c r="H37" s="1" t="s">
        <v>117</v>
      </c>
      <c r="I37" s="0" t="n">
        <v>24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118</v>
      </c>
      <c r="D38" s="1" t="s">
        <v>119</v>
      </c>
      <c r="H38" s="1" t="s">
        <v>120</v>
      </c>
      <c r="I38" s="0" t="n">
        <v>24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121</v>
      </c>
      <c r="D39" s="1" t="s">
        <v>122</v>
      </c>
      <c r="H39" s="1" t="s">
        <v>123</v>
      </c>
      <c r="I39" s="0" t="n">
        <v>24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124</v>
      </c>
      <c r="D40" s="1" t="s">
        <v>125</v>
      </c>
      <c r="H40" s="1" t="s">
        <v>126</v>
      </c>
      <c r="I40" s="0" t="n">
        <v>2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127</v>
      </c>
      <c r="D41" s="1" t="s">
        <v>128</v>
      </c>
      <c r="H41" s="1" t="s">
        <v>129</v>
      </c>
      <c r="I41" s="0" t="n">
        <v>24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130</v>
      </c>
      <c r="D42" s="1" t="s">
        <v>131</v>
      </c>
      <c r="H42" s="1" t="s">
        <v>132</v>
      </c>
      <c r="I42" s="0" t="n">
        <v>24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133</v>
      </c>
      <c r="D43" s="1" t="s">
        <v>134</v>
      </c>
      <c r="H43" s="1" t="s">
        <v>135</v>
      </c>
      <c r="I43" s="0" t="n">
        <v>24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136</v>
      </c>
      <c r="D44" s="1" t="s">
        <v>137</v>
      </c>
      <c r="H44" s="1" t="s">
        <v>138</v>
      </c>
      <c r="I44" s="0" t="n">
        <v>24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</v>
      </c>
      <c r="C45" s="1" t="s">
        <v>139</v>
      </c>
      <c r="D45" s="1" t="s">
        <v>140</v>
      </c>
      <c r="H45" s="1" t="s">
        <v>141</v>
      </c>
      <c r="I45" s="0" t="n">
        <v>24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</v>
      </c>
      <c r="C46" s="1" t="s">
        <v>142</v>
      </c>
      <c r="D46" s="1" t="s">
        <v>143</v>
      </c>
      <c r="H46" s="1" t="s">
        <v>144</v>
      </c>
      <c r="I46" s="0" t="n">
        <v>224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</v>
      </c>
      <c r="C47" s="1" t="s">
        <v>145</v>
      </c>
      <c r="D47" s="1" t="s">
        <v>146</v>
      </c>
      <c r="H47" s="1" t="s">
        <v>147</v>
      </c>
      <c r="I47" s="0" t="n">
        <v>247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</v>
      </c>
      <c r="C48" s="1" t="s">
        <v>148</v>
      </c>
      <c r="D48" s="1" t="s">
        <v>149</v>
      </c>
      <c r="H48" s="1" t="s">
        <v>150</v>
      </c>
      <c r="I48" s="0" t="n">
        <v>24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</v>
      </c>
      <c r="C49" s="1" t="s">
        <v>151</v>
      </c>
      <c r="D49" s="1" t="s">
        <v>152</v>
      </c>
      <c r="H49" s="1" t="s">
        <v>153</v>
      </c>
      <c r="I49" s="0" t="n">
        <v>24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</v>
      </c>
      <c r="C50" s="1" t="s">
        <v>154</v>
      </c>
      <c r="D50" s="1" t="s">
        <v>155</v>
      </c>
      <c r="H50" s="1" t="s">
        <v>156</v>
      </c>
      <c r="I50" s="0" t="n">
        <v>24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</v>
      </c>
      <c r="C51" s="1" t="s">
        <v>157</v>
      </c>
      <c r="D51" s="1" t="s">
        <v>158</v>
      </c>
      <c r="H51" s="1" t="s">
        <v>159</v>
      </c>
      <c r="I51" s="0" t="n">
        <v>24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</v>
      </c>
      <c r="C52" s="1" t="s">
        <v>160</v>
      </c>
      <c r="D52" s="1" t="s">
        <v>161</v>
      </c>
      <c r="H52" s="1" t="s">
        <v>162</v>
      </c>
      <c r="I52" s="0" t="n">
        <v>24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</v>
      </c>
      <c r="C53" s="1" t="s">
        <v>163</v>
      </c>
      <c r="D53" s="1" t="s">
        <v>164</v>
      </c>
      <c r="H53" s="1" t="s">
        <v>165</v>
      </c>
      <c r="I53" s="0" t="n">
        <v>24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</v>
      </c>
      <c r="C54" s="1" t="s">
        <v>166</v>
      </c>
      <c r="D54" s="1" t="s">
        <v>167</v>
      </c>
      <c r="H54" s="1" t="s">
        <v>168</v>
      </c>
      <c r="I54" s="0" t="n">
        <v>24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</v>
      </c>
      <c r="C55" s="1" t="s">
        <v>169</v>
      </c>
      <c r="D55" s="1" t="s">
        <v>170</v>
      </c>
      <c r="H55" s="1" t="s">
        <v>171</v>
      </c>
      <c r="I55" s="0" t="n">
        <v>24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</v>
      </c>
      <c r="C56" s="1" t="s">
        <v>172</v>
      </c>
      <c r="D56" s="1" t="s">
        <v>173</v>
      </c>
      <c r="H56" s="1" t="s">
        <v>174</v>
      </c>
      <c r="I56" s="0" t="n">
        <v>24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</v>
      </c>
      <c r="C57" s="1" t="s">
        <v>175</v>
      </c>
      <c r="D57" s="1" t="s">
        <v>176</v>
      </c>
      <c r="H57" s="1" t="s">
        <v>177</v>
      </c>
      <c r="I57" s="0" t="n">
        <v>24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</v>
      </c>
      <c r="C58" s="1" t="s">
        <v>178</v>
      </c>
      <c r="D58" s="1" t="s">
        <v>179</v>
      </c>
      <c r="H58" s="1" t="s">
        <v>180</v>
      </c>
      <c r="I58" s="0" t="n">
        <v>2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</v>
      </c>
      <c r="C59" s="1" t="s">
        <v>181</v>
      </c>
      <c r="D59" s="1" t="s">
        <v>182</v>
      </c>
      <c r="H59" s="1" t="s">
        <v>183</v>
      </c>
      <c r="I59" s="0" t="n">
        <v>24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</v>
      </c>
      <c r="C60" s="1" t="s">
        <v>184</v>
      </c>
      <c r="D60" s="1" t="s">
        <v>185</v>
      </c>
      <c r="H60" s="1" t="s">
        <v>186</v>
      </c>
      <c r="I60" s="0" t="n">
        <v>24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</v>
      </c>
      <c r="C61" s="1" t="s">
        <v>187</v>
      </c>
      <c r="D61" s="1" t="s">
        <v>188</v>
      </c>
      <c r="H61" s="1" t="s">
        <v>189</v>
      </c>
      <c r="I61" s="0" t="n">
        <v>24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</v>
      </c>
      <c r="C62" s="1" t="s">
        <v>190</v>
      </c>
      <c r="D62" s="1" t="s">
        <v>191</v>
      </c>
      <c r="H62" s="1" t="s">
        <v>192</v>
      </c>
      <c r="I62" s="0" t="n">
        <v>24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</v>
      </c>
      <c r="C63" s="1" t="s">
        <v>193</v>
      </c>
      <c r="D63" s="1" t="s">
        <v>194</v>
      </c>
      <c r="H63" s="1" t="s">
        <v>195</v>
      </c>
      <c r="I63" s="0" t="n">
        <v>24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</v>
      </c>
      <c r="C64" s="1" t="s">
        <v>196</v>
      </c>
      <c r="D64" s="1" t="s">
        <v>197</v>
      </c>
      <c r="H64" s="1" t="s">
        <v>198</v>
      </c>
      <c r="I64" s="0" t="n">
        <v>24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</v>
      </c>
      <c r="C65" s="1" t="s">
        <v>199</v>
      </c>
      <c r="D65" s="1" t="s">
        <v>200</v>
      </c>
      <c r="H65" s="1" t="s">
        <v>201</v>
      </c>
      <c r="I65" s="0" t="n">
        <v>2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</v>
      </c>
      <c r="C66" s="1" t="s">
        <v>202</v>
      </c>
      <c r="D66" s="1" t="s">
        <v>203</v>
      </c>
      <c r="H66" s="1" t="s">
        <v>204</v>
      </c>
      <c r="I66" s="0" t="n">
        <v>24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</v>
      </c>
      <c r="C67" s="1" t="s">
        <v>205</v>
      </c>
      <c r="D67" s="1" t="s">
        <v>206</v>
      </c>
      <c r="H67" s="1" t="s">
        <v>207</v>
      </c>
      <c r="I67" s="0" t="n">
        <v>24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</v>
      </c>
      <c r="C68" s="1" t="s">
        <v>208</v>
      </c>
      <c r="D68" s="1" t="s">
        <v>209</v>
      </c>
      <c r="H68" s="1" t="s">
        <v>210</v>
      </c>
      <c r="I68" s="0" t="n">
        <v>24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11</v>
      </c>
      <c r="C69" s="1" t="s">
        <v>212</v>
      </c>
      <c r="H69" s="1" t="s">
        <v>213</v>
      </c>
      <c r="I69" s="0" t="n">
        <v>2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11</v>
      </c>
      <c r="C70" s="1" t="s">
        <v>214</v>
      </c>
      <c r="H70" s="1" t="s">
        <v>215</v>
      </c>
      <c r="I70" s="0" t="n">
        <v>22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11</v>
      </c>
      <c r="C71" s="1" t="s">
        <v>216</v>
      </c>
      <c r="H71" s="1" t="s">
        <v>217</v>
      </c>
      <c r="I71" s="0" t="n">
        <v>24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211</v>
      </c>
      <c r="C72" s="1" t="s">
        <v>218</v>
      </c>
      <c r="H72" s="1" t="s">
        <v>219</v>
      </c>
      <c r="I72" s="0" t="n">
        <v>24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211</v>
      </c>
      <c r="C73" s="1" t="s">
        <v>220</v>
      </c>
      <c r="H73" s="1" t="s">
        <v>221</v>
      </c>
      <c r="I73" s="0" t="n">
        <v>24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211</v>
      </c>
      <c r="C74" s="1" t="s">
        <v>222</v>
      </c>
      <c r="H74" s="1" t="s">
        <v>223</v>
      </c>
      <c r="I74" s="0" t="n">
        <v>24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211</v>
      </c>
      <c r="C75" s="1" t="s">
        <v>224</v>
      </c>
      <c r="H75" s="1" t="s">
        <v>225</v>
      </c>
      <c r="I75" s="0" t="n">
        <v>24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211</v>
      </c>
      <c r="C76" s="1" t="s">
        <v>226</v>
      </c>
      <c r="H76" s="1" t="s">
        <v>227</v>
      </c>
      <c r="I76" s="0" t="n">
        <v>24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211</v>
      </c>
      <c r="C77" s="1" t="s">
        <v>228</v>
      </c>
      <c r="H77" s="1" t="s">
        <v>229</v>
      </c>
      <c r="I77" s="0" t="n">
        <v>24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211</v>
      </c>
      <c r="C78" s="1" t="s">
        <v>230</v>
      </c>
      <c r="H78" s="1" t="s">
        <v>231</v>
      </c>
      <c r="I78" s="0" t="n">
        <v>24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211</v>
      </c>
      <c r="C79" s="1" t="s">
        <v>232</v>
      </c>
      <c r="H79" s="1" t="s">
        <v>233</v>
      </c>
      <c r="I79" s="0" t="n">
        <v>241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211</v>
      </c>
      <c r="C80" s="1" t="s">
        <v>234</v>
      </c>
      <c r="H80" s="1" t="s">
        <v>235</v>
      </c>
      <c r="I80" s="0" t="n">
        <v>24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211</v>
      </c>
      <c r="C81" s="1" t="s">
        <v>236</v>
      </c>
      <c r="H81" s="1" t="s">
        <v>237</v>
      </c>
      <c r="I81" s="0" t="n">
        <v>24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211</v>
      </c>
      <c r="C82" s="1" t="s">
        <v>238</v>
      </c>
      <c r="H82" s="1" t="s">
        <v>239</v>
      </c>
      <c r="I82" s="0" t="n">
        <v>23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211</v>
      </c>
      <c r="C83" s="1" t="s">
        <v>240</v>
      </c>
      <c r="H83" s="1" t="s">
        <v>241</v>
      </c>
      <c r="I83" s="0" t="n">
        <v>24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211</v>
      </c>
      <c r="C84" s="1" t="s">
        <v>242</v>
      </c>
      <c r="H84" s="1" t="s">
        <v>243</v>
      </c>
      <c r="I84" s="0" t="n">
        <v>24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211</v>
      </c>
      <c r="C85" s="1" t="s">
        <v>244</v>
      </c>
      <c r="H85" s="1" t="s">
        <v>245</v>
      </c>
      <c r="I85" s="0" t="n">
        <v>248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211</v>
      </c>
      <c r="C86" s="1" t="s">
        <v>246</v>
      </c>
      <c r="H86" s="1" t="s">
        <v>247</v>
      </c>
      <c r="I86" s="0" t="n">
        <v>24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211</v>
      </c>
      <c r="C87" s="1" t="s">
        <v>248</v>
      </c>
      <c r="H87" s="1" t="s">
        <v>249</v>
      </c>
      <c r="I87" s="0" t="n">
        <v>24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211</v>
      </c>
      <c r="C88" s="1" t="s">
        <v>250</v>
      </c>
      <c r="H88" s="1" t="s">
        <v>251</v>
      </c>
      <c r="I88" s="0" t="n">
        <v>24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211</v>
      </c>
      <c r="C89" s="1" t="s">
        <v>252</v>
      </c>
      <c r="H89" s="1" t="s">
        <v>253</v>
      </c>
      <c r="I89" s="0" t="n">
        <v>24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211</v>
      </c>
      <c r="C90" s="1" t="s">
        <v>254</v>
      </c>
      <c r="H90" s="1" t="s">
        <v>255</v>
      </c>
      <c r="I90" s="0" t="n">
        <v>24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211</v>
      </c>
      <c r="C91" s="1" t="s">
        <v>256</v>
      </c>
      <c r="H91" s="1" t="s">
        <v>257</v>
      </c>
      <c r="I91" s="0" t="n">
        <v>24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211</v>
      </c>
      <c r="C92" s="1" t="s">
        <v>258</v>
      </c>
      <c r="H92" s="1" t="s">
        <v>259</v>
      </c>
      <c r="I92" s="0" t="n">
        <v>24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260</v>
      </c>
      <c r="C93" s="1" t="s">
        <v>261</v>
      </c>
      <c r="H93" s="1" t="s">
        <v>262</v>
      </c>
      <c r="I93" s="0" t="n">
        <v>24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260</v>
      </c>
      <c r="C94" s="1" t="s">
        <v>263</v>
      </c>
      <c r="H94" s="1" t="s">
        <v>264</v>
      </c>
      <c r="I94" s="0" t="n">
        <v>224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260</v>
      </c>
      <c r="C95" s="1" t="s">
        <v>265</v>
      </c>
      <c r="H95" s="1" t="s">
        <v>266</v>
      </c>
      <c r="I95" s="0" t="n">
        <v>247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260</v>
      </c>
      <c r="C96" s="1" t="s">
        <v>267</v>
      </c>
      <c r="H96" s="1" t="s">
        <v>268</v>
      </c>
      <c r="I96" s="0" t="n">
        <v>240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260</v>
      </c>
      <c r="C97" s="1" t="s">
        <v>269</v>
      </c>
      <c r="H97" s="1" t="s">
        <v>270</v>
      </c>
      <c r="I97" s="0" t="n">
        <v>24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260</v>
      </c>
      <c r="C98" s="1" t="s">
        <v>271</v>
      </c>
      <c r="H98" s="1" t="s">
        <v>272</v>
      </c>
      <c r="I98" s="0" t="n">
        <v>240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260</v>
      </c>
      <c r="C99" s="1" t="s">
        <v>273</v>
      </c>
      <c r="H99" s="1" t="s">
        <v>274</v>
      </c>
      <c r="I99" s="0" t="n">
        <v>248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260</v>
      </c>
      <c r="C100" s="1" t="s">
        <v>275</v>
      </c>
      <c r="H100" s="1" t="s">
        <v>276</v>
      </c>
      <c r="I100" s="0" t="n">
        <v>24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260</v>
      </c>
      <c r="C101" s="1" t="s">
        <v>277</v>
      </c>
      <c r="H101" s="1" t="s">
        <v>278</v>
      </c>
      <c r="I101" s="0" t="n">
        <v>24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260</v>
      </c>
      <c r="C102" s="1" t="s">
        <v>279</v>
      </c>
      <c r="H102" s="1" t="s">
        <v>280</v>
      </c>
      <c r="I102" s="0" t="n">
        <v>24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260</v>
      </c>
      <c r="C103" s="1" t="s">
        <v>281</v>
      </c>
      <c r="H103" s="1" t="s">
        <v>282</v>
      </c>
      <c r="I103" s="0" t="n">
        <v>241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260</v>
      </c>
      <c r="C104" s="1" t="s">
        <v>283</v>
      </c>
      <c r="H104" s="1" t="s">
        <v>284</v>
      </c>
      <c r="I104" s="0" t="n">
        <v>24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85</v>
      </c>
      <c r="C105" s="1" t="s">
        <v>286</v>
      </c>
      <c r="H105" s="1" t="s">
        <v>287</v>
      </c>
      <c r="I105" s="0" t="n">
        <v>24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85</v>
      </c>
      <c r="C106" s="1" t="s">
        <v>288</v>
      </c>
      <c r="H106" s="1" t="s">
        <v>289</v>
      </c>
      <c r="I106" s="0" t="n">
        <v>224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85</v>
      </c>
      <c r="C107" s="1" t="s">
        <v>290</v>
      </c>
      <c r="H107" s="1" t="s">
        <v>291</v>
      </c>
      <c r="I107" s="0" t="n">
        <v>247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85</v>
      </c>
      <c r="C108" s="1" t="s">
        <v>292</v>
      </c>
      <c r="H108" s="1" t="s">
        <v>293</v>
      </c>
      <c r="I108" s="0" t="n">
        <v>24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85</v>
      </c>
      <c r="C109" s="1" t="s">
        <v>294</v>
      </c>
      <c r="H109" s="1" t="s">
        <v>295</v>
      </c>
      <c r="I109" s="0" t="n">
        <v>248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85</v>
      </c>
      <c r="C110" s="1" t="s">
        <v>296</v>
      </c>
      <c r="H110" s="1" t="s">
        <v>297</v>
      </c>
      <c r="I110" s="0" t="n">
        <v>240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85</v>
      </c>
      <c r="C111" s="1" t="s">
        <v>298</v>
      </c>
      <c r="H111" s="1" t="s">
        <v>299</v>
      </c>
      <c r="I111" s="0" t="n">
        <v>248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85</v>
      </c>
      <c r="C112" s="1" t="s">
        <v>300</v>
      </c>
      <c r="H112" s="1" t="s">
        <v>301</v>
      </c>
      <c r="I112" s="0" t="n">
        <v>24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85</v>
      </c>
      <c r="C113" s="1" t="s">
        <v>302</v>
      </c>
      <c r="H113" s="1" t="s">
        <v>303</v>
      </c>
      <c r="I113" s="0" t="n">
        <v>24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85</v>
      </c>
      <c r="C114" s="1" t="s">
        <v>304</v>
      </c>
      <c r="H114" s="1" t="s">
        <v>305</v>
      </c>
      <c r="I114" s="0" t="n">
        <v>248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85</v>
      </c>
      <c r="C115" s="1" t="s">
        <v>306</v>
      </c>
      <c r="H115" s="1" t="s">
        <v>307</v>
      </c>
      <c r="I115" s="0" t="n">
        <v>241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85</v>
      </c>
      <c r="C116" s="1" t="s">
        <v>308</v>
      </c>
      <c r="H116" s="1" t="s">
        <v>309</v>
      </c>
      <c r="I116" s="0" t="n">
        <v>248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310</v>
      </c>
      <c r="C117" s="1" t="s">
        <v>311</v>
      </c>
      <c r="H117" s="1" t="s">
        <v>312</v>
      </c>
      <c r="I117" s="0" t="n">
        <v>248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310</v>
      </c>
      <c r="C118" s="1" t="s">
        <v>313</v>
      </c>
      <c r="H118" s="1" t="s">
        <v>314</v>
      </c>
      <c r="I118" s="0" t="n">
        <v>224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310</v>
      </c>
      <c r="C119" s="1" t="s">
        <v>315</v>
      </c>
      <c r="H119" s="1" t="s">
        <v>316</v>
      </c>
      <c r="I119" s="0" t="n">
        <v>247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310</v>
      </c>
      <c r="C120" s="1" t="s">
        <v>317</v>
      </c>
      <c r="H120" s="1" t="s">
        <v>318</v>
      </c>
      <c r="I120" s="0" t="n">
        <v>240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310</v>
      </c>
      <c r="C121" s="1" t="s">
        <v>319</v>
      </c>
      <c r="H121" s="1" t="s">
        <v>320</v>
      </c>
      <c r="I121" s="0" t="n">
        <v>248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310</v>
      </c>
      <c r="C122" s="1" t="s">
        <v>321</v>
      </c>
      <c r="H122" s="1" t="s">
        <v>322</v>
      </c>
      <c r="I122" s="0" t="n">
        <v>240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310</v>
      </c>
      <c r="C123" s="1" t="s">
        <v>323</v>
      </c>
      <c r="H123" s="1" t="s">
        <v>324</v>
      </c>
      <c r="I123" s="0" t="n">
        <v>24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310</v>
      </c>
      <c r="C124" s="1" t="s">
        <v>325</v>
      </c>
      <c r="H124" s="1" t="s">
        <v>326</v>
      </c>
      <c r="I124" s="0" t="n">
        <v>24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310</v>
      </c>
      <c r="C125" s="1" t="s">
        <v>327</v>
      </c>
      <c r="H125" s="1" t="s">
        <v>328</v>
      </c>
      <c r="I125" s="0" t="n">
        <v>240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310</v>
      </c>
      <c r="C126" s="1" t="s">
        <v>329</v>
      </c>
      <c r="H126" s="1" t="s">
        <v>330</v>
      </c>
      <c r="I126" s="0" t="n">
        <v>24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310</v>
      </c>
      <c r="C127" s="1" t="s">
        <v>331</v>
      </c>
      <c r="H127" s="1" t="s">
        <v>332</v>
      </c>
      <c r="I127" s="0" t="n">
        <v>241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310</v>
      </c>
      <c r="C128" s="1" t="s">
        <v>333</v>
      </c>
      <c r="H128" s="1" t="s">
        <v>334</v>
      </c>
      <c r="I128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