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2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2/1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24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24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24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24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24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24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22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247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24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248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24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24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24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248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24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2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24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22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247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24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24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24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24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24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24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24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2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