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1/2024</t>
  </si>
  <si>
    <t xml:space="preserve">05/30/2025</t>
  </si>
  <si>
    <t xml:space="preserve">06/06/2025</t>
  </si>
  <si>
    <t xml:space="preserve">06/28/2024</t>
  </si>
  <si>
    <t xml:space="preserve">06/30/2025</t>
  </si>
  <si>
    <t xml:space="preserve">07/07/2025</t>
  </si>
  <si>
    <t xml:space="preserve">07/31/2024</t>
  </si>
  <si>
    <t xml:space="preserve">07/31/2025</t>
  </si>
  <si>
    <t xml:space="preserve">08/07/2025</t>
  </si>
  <si>
    <t xml:space="preserve">08/30/2024</t>
  </si>
  <si>
    <t xml:space="preserve">08/29/2025</t>
  </si>
  <si>
    <t xml:space="preserve">09/05/2025</t>
  </si>
  <si>
    <t xml:space="preserve">09/30/2024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23</v>
      </c>
      <c r="H7" s="1" t="s">
        <v>24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25</v>
      </c>
      <c r="H8" s="1" t="s">
        <v>26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27</v>
      </c>
      <c r="H9" s="1" t="s">
        <v>28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29</v>
      </c>
      <c r="H10" s="1" t="s">
        <v>30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31</v>
      </c>
      <c r="H11" s="1" t="s">
        <v>32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35</v>
      </c>
      <c r="H13" s="1" t="s">
        <v>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